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公账户" sheetId="1" state="visible" r:id="rId2"/>
    <sheet name="个人账户" sheetId="2" state="visible" r:id="rId3"/>
  </sheets>
  <definedNames>
    <definedName function="false" hidden="false" localSheetId="0" name="Excel_BuiltIn__FilterDatabase" vbProcedure="false">对公账户!$B$3:$AP$88</definedName>
    <definedName function="false" hidden="false" localSheetId="1" name="Excel_BuiltIn__FilterDatabase" vbProcedure="false">个人账户!$B$3:$V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02">
  <si>
    <r>
      <rPr>
        <b val="true"/>
        <sz val="16"/>
        <rFont val="Noto Sans"/>
        <family val="2"/>
      </rPr>
      <t xml:space="preserve">沅江市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第九批农机购置补贴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沅江市农机事务中心</t>
    </r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第九批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身份证号或统一社会信用代码</t>
  </si>
  <si>
    <t xml:space="preserve">乡镇</t>
  </si>
  <si>
    <t xml:space="preserve">对公账号</t>
  </si>
  <si>
    <t xml:space="preserve">经销商名称</t>
  </si>
  <si>
    <t xml:space="preserve">总中央补贴额</t>
  </si>
  <si>
    <t xml:space="preserve">总省补贴额</t>
  </si>
  <si>
    <t xml:space="preserve">沅江市黑土地农机专业合作社</t>
  </si>
  <si>
    <t xml:space="preserve">934309********FAX6</t>
  </si>
  <si>
    <t xml:space="preserve">南大膳镇</t>
  </si>
  <si>
    <t xml:space="preserve">184577********704</t>
  </si>
  <si>
    <t xml:space="preserve">南县农友农机销售有限公司</t>
  </si>
  <si>
    <t xml:space="preserve">沅江市草尾镇乐园村村民委员会</t>
  </si>
  <si>
    <t xml:space="preserve">544309********764G</t>
  </si>
  <si>
    <t xml:space="preserve">草尾镇</t>
  </si>
  <si>
    <t xml:space="preserve">820155********971</t>
  </si>
  <si>
    <t xml:space="preserve">沅江市农盛农业装备有限公司</t>
  </si>
  <si>
    <t xml:space="preserve">沅江市新平农机专业合作社</t>
  </si>
  <si>
    <t xml:space="preserve">934309********XY7E</t>
  </si>
  <si>
    <t xml:space="preserve">184558********308</t>
  </si>
  <si>
    <t xml:space="preserve">益阳市滨洲农机销售有限公司</t>
  </si>
  <si>
    <t xml:space="preserve">沅江市曹威农机专业合作社</t>
  </si>
  <si>
    <t xml:space="preserve">934309********A30C</t>
  </si>
  <si>
    <t xml:space="preserve">黄茅洲镇</t>
  </si>
  <si>
    <t xml:space="preserve">820155********087</t>
  </si>
  <si>
    <t xml:space="preserve">沅江市益禾园生态农业专业合作社</t>
  </si>
  <si>
    <t xml:space="preserve">934309********YY8P</t>
  </si>
  <si>
    <t xml:space="preserve">琼湖街道办事处</t>
  </si>
  <si>
    <t xml:space="preserve">810000********0001</t>
  </si>
  <si>
    <t xml:space="preserve">沅江市海达农机专业合作社</t>
  </si>
  <si>
    <t xml:space="preserve">934309********0027</t>
  </si>
  <si>
    <t xml:space="preserve">191202********89792</t>
  </si>
  <si>
    <t xml:space="preserve">沅江市保民现代农机专业合作社</t>
  </si>
  <si>
    <t xml:space="preserve">934309********688Q</t>
  </si>
  <si>
    <t xml:space="preserve">184559********651</t>
  </si>
  <si>
    <t xml:space="preserve">沅江市晓平农机专业合作社</t>
  </si>
  <si>
    <t xml:space="preserve">934309********3T7X</t>
  </si>
  <si>
    <r>
      <rPr>
        <sz val="10"/>
        <rFont val="Arial"/>
        <family val="2"/>
      </rPr>
      <t xml:space="preserve">184558********470-</t>
    </r>
    <r>
      <rPr>
        <sz val="10"/>
        <rFont val="Noto Sans"/>
        <family val="2"/>
      </rPr>
      <t xml:space="preserve">沅江市晓平种粮专业合作社</t>
    </r>
  </si>
  <si>
    <t xml:space="preserve">沅江市瑞辉农机专业合作社</t>
  </si>
  <si>
    <t xml:space="preserve">934309********GA5M</t>
  </si>
  <si>
    <t xml:space="preserve">阳罗洲镇</t>
  </si>
  <si>
    <t xml:space="preserve">820155********013</t>
  </si>
  <si>
    <t xml:space="preserve">沅江市鑫农农机销售有限公司</t>
  </si>
  <si>
    <t xml:space="preserve">沅江市南嘴松明家庭农场</t>
  </si>
  <si>
    <t xml:space="preserve">924309********HX8P</t>
  </si>
  <si>
    <t xml:space="preserve">南嘴镇</t>
  </si>
  <si>
    <t xml:space="preserve">810155********317</t>
  </si>
  <si>
    <t xml:space="preserve">沅江市长进农机专业合作社</t>
  </si>
  <si>
    <t xml:space="preserve">934309********5U0G</t>
  </si>
  <si>
    <t xml:space="preserve">共华镇</t>
  </si>
  <si>
    <t xml:space="preserve">184559********640</t>
  </si>
  <si>
    <t xml:space="preserve">湖南中联虹光智慧农业机械专业合作社</t>
  </si>
  <si>
    <t xml:space="preserve">934309********Y67T</t>
  </si>
  <si>
    <t xml:space="preserve">泗湖山镇</t>
  </si>
  <si>
    <t xml:space="preserve">820155********530</t>
  </si>
  <si>
    <t xml:space="preserve">沅江市五联水稻种植专业合作社</t>
  </si>
  <si>
    <t xml:space="preserve">934309********6568</t>
  </si>
  <si>
    <t xml:space="preserve">茶盘洲镇</t>
  </si>
  <si>
    <t xml:space="preserve">820155********909</t>
  </si>
  <si>
    <t xml:space="preserve">沅江市阳罗洲镇春旺水稻栽培家庭农场</t>
  </si>
  <si>
    <t xml:space="preserve">924309********RC7E</t>
  </si>
  <si>
    <t xml:space="preserve">810155********221</t>
  </si>
  <si>
    <t xml:space="preserve">沅江市鸿辉农业机械专业合作社</t>
  </si>
  <si>
    <t xml:space="preserve">934309********429D</t>
  </si>
  <si>
    <t xml:space="preserve">820155********818</t>
  </si>
  <si>
    <t xml:space="preserve">沅江市南大再兴种粮专业合作社</t>
  </si>
  <si>
    <t xml:space="preserve">934309********N200</t>
  </si>
  <si>
    <t xml:space="preserve">820155********906</t>
  </si>
  <si>
    <t xml:space="preserve">沅江市南大慧芬种粮专业合作社</t>
  </si>
  <si>
    <t xml:space="preserve">934309********F860</t>
  </si>
  <si>
    <t xml:space="preserve">820155********353</t>
  </si>
  <si>
    <t xml:space="preserve">沅江市阳罗洲镇顺辉家庭农场</t>
  </si>
  <si>
    <t xml:space="preserve">924309********PK4K</t>
  </si>
  <si>
    <t xml:space="preserve">810155********600</t>
  </si>
  <si>
    <t xml:space="preserve">沅江市李建水产养殖场</t>
  </si>
  <si>
    <t xml:space="preserve">914309********2X72</t>
  </si>
  <si>
    <t xml:space="preserve">820155********658</t>
  </si>
  <si>
    <t xml:space="preserve">沅江市阳罗洲镇建良家庭农场</t>
  </si>
  <si>
    <t xml:space="preserve">924309********6J13</t>
  </si>
  <si>
    <t xml:space="preserve">810155********486</t>
  </si>
  <si>
    <t xml:space="preserve">沅江市南大元林家庭农场</t>
  </si>
  <si>
    <t xml:space="preserve">924309********XB6U</t>
  </si>
  <si>
    <t xml:space="preserve">623090********98803</t>
  </si>
  <si>
    <t xml:space="preserve">沅江市共华镇东合村李圆家庭农场</t>
  </si>
  <si>
    <t xml:space="preserve">924309********4913</t>
  </si>
  <si>
    <t xml:space="preserve">810155********815</t>
  </si>
  <si>
    <t xml:space="preserve">沅江市曲波家庭农场</t>
  </si>
  <si>
    <t xml:space="preserve">924309********BQ6W</t>
  </si>
  <si>
    <t xml:space="preserve">胭脂湖街道办事处</t>
  </si>
  <si>
    <t xml:space="preserve">810155********071</t>
  </si>
  <si>
    <t xml:space="preserve">沅江市草尾镇永光农机专业合作社</t>
  </si>
  <si>
    <t xml:space="preserve">934309********587X</t>
  </si>
  <si>
    <t xml:space="preserve">820155********329</t>
  </si>
  <si>
    <t xml:space="preserve">沅江市浩源优质稻种植专业合作社</t>
  </si>
  <si>
    <t xml:space="preserve">934309********EB4Q</t>
  </si>
  <si>
    <t xml:space="preserve">820155********904</t>
  </si>
  <si>
    <t xml:space="preserve">沅江市保民水稻专业合作社</t>
  </si>
  <si>
    <t xml:space="preserve">934309********27XG</t>
  </si>
  <si>
    <t xml:space="preserve">820155********048</t>
  </si>
  <si>
    <t xml:space="preserve">沅江市艳阳农机专业合作社</t>
  </si>
  <si>
    <t xml:space="preserve">934309********AT17</t>
  </si>
  <si>
    <t xml:space="preserve">184577********223</t>
  </si>
  <si>
    <t xml:space="preserve">沅江市超辉优质稻种植专业合作社</t>
  </si>
  <si>
    <t xml:space="preserve">934309********Y6XH</t>
  </si>
  <si>
    <t xml:space="preserve">820155********766</t>
  </si>
  <si>
    <t xml:space="preserve">沅江市为民农机专业合作社</t>
  </si>
  <si>
    <t xml:space="preserve">934309********BL93</t>
  </si>
  <si>
    <t xml:space="preserve">820155********772</t>
  </si>
  <si>
    <t xml:space="preserve">沅江市志斌农业机械有限公司</t>
  </si>
  <si>
    <t xml:space="preserve">沅江市南大金旺水稻种植专业合作社</t>
  </si>
  <si>
    <t xml:space="preserve">934309********330N</t>
  </si>
  <si>
    <t xml:space="preserve">820155********974</t>
  </si>
  <si>
    <t xml:space="preserve">沅江市四季红镇春秀水产养殖场</t>
  </si>
  <si>
    <t xml:space="preserve">924309********XY5F</t>
  </si>
  <si>
    <t xml:space="preserve">四季红镇</t>
  </si>
  <si>
    <t xml:space="preserve">820155********160</t>
  </si>
  <si>
    <t xml:space="preserve">沅江市云水农机专业合作社</t>
  </si>
  <si>
    <t xml:space="preserve">934309********G3XB</t>
  </si>
  <si>
    <t xml:space="preserve">820155********002</t>
  </si>
  <si>
    <t xml:space="preserve">沅江市康宁现代农机专业合作社</t>
  </si>
  <si>
    <t xml:space="preserve">934309********100A</t>
  </si>
  <si>
    <t xml:space="preserve">820155********371</t>
  </si>
  <si>
    <t xml:space="preserve">沅江市界福种植专业合作社</t>
  </si>
  <si>
    <t xml:space="preserve">934309********6B6M</t>
  </si>
  <si>
    <t xml:space="preserve">184559********289</t>
  </si>
  <si>
    <t xml:space="preserve">沅江市南大华双桥现代农机专业合作社</t>
  </si>
  <si>
    <t xml:space="preserve">934309********E62F</t>
  </si>
  <si>
    <t xml:space="preserve">820165********778</t>
  </si>
  <si>
    <t xml:space="preserve">沅江市三农农机有限公司</t>
  </si>
  <si>
    <t xml:space="preserve">沅江市华石山农机专业合作社</t>
  </si>
  <si>
    <t xml:space="preserve">934309********TH5J</t>
  </si>
  <si>
    <t xml:space="preserve">820155********477</t>
  </si>
  <si>
    <t xml:space="preserve">益阳金农农机销售有限公司</t>
  </si>
  <si>
    <t xml:space="preserve">沅江市众升稻虾种养专业合作社</t>
  </si>
  <si>
    <t xml:space="preserve">934309********653T</t>
  </si>
  <si>
    <t xml:space="preserve">820155********955</t>
  </si>
  <si>
    <t xml:space="preserve">沅江市同富特种水产养殖专业合作社</t>
  </si>
  <si>
    <t xml:space="preserve">934309********6871</t>
  </si>
  <si>
    <t xml:space="preserve">184558********678</t>
  </si>
  <si>
    <t xml:space="preserve">沅江市昌荣农业机械服务专业合作社</t>
  </si>
  <si>
    <t xml:space="preserve">934309********3J16</t>
  </si>
  <si>
    <t xml:space="preserve">870212********019012</t>
  </si>
  <si>
    <t xml:space="preserve">沅江市华乐农机专业合作社</t>
  </si>
  <si>
    <t xml:space="preserve">934309********HX93</t>
  </si>
  <si>
    <r>
      <rPr>
        <sz val="10"/>
        <rFont val="Arial"/>
        <family val="2"/>
      </rPr>
      <t xml:space="preserve">820155********646-</t>
    </r>
    <r>
      <rPr>
        <sz val="10"/>
        <rFont val="Noto Sans"/>
        <family val="2"/>
      </rPr>
      <t xml:space="preserve">沅江市爱钦优质水稻种养专业合作社</t>
    </r>
  </si>
  <si>
    <t xml:space="preserve">沅江市茶盘洲镇国纯家庭农场</t>
  </si>
  <si>
    <t xml:space="preserve">924309********825Q</t>
  </si>
  <si>
    <t xml:space="preserve">622169********09475</t>
  </si>
  <si>
    <t xml:space="preserve">沅江市泗湖山镇浩哥稻虾种养农场</t>
  </si>
  <si>
    <t xml:space="preserve">924309********2C3H</t>
  </si>
  <si>
    <t xml:space="preserve">184587********349</t>
  </si>
  <si>
    <t xml:space="preserve">湖南旭风农业装备销售有限公司</t>
  </si>
  <si>
    <t xml:space="preserve">沅江市东盛农作物病虫防治专业合作社</t>
  </si>
  <si>
    <t xml:space="preserve">934309********0J8K</t>
  </si>
  <si>
    <t xml:space="preserve">820155********281</t>
  </si>
  <si>
    <t xml:space="preserve">沅江市勇明稻虾种养专业合作社</t>
  </si>
  <si>
    <t xml:space="preserve">934309********CA4N</t>
  </si>
  <si>
    <t xml:space="preserve">820155********483</t>
  </si>
  <si>
    <t xml:space="preserve">沅江市三亚农资专业合作社</t>
  </si>
  <si>
    <t xml:space="preserve">934309********409M</t>
  </si>
  <si>
    <t xml:space="preserve">820155********399</t>
  </si>
  <si>
    <t xml:space="preserve">沅江市晓平种粮专业合作社</t>
  </si>
  <si>
    <t xml:space="preserve">934309********HR4U</t>
  </si>
  <si>
    <t xml:space="preserve">184558********470</t>
  </si>
  <si>
    <t xml:space="preserve">沅江市沃农稻虾种养专业合作社</t>
  </si>
  <si>
    <t xml:space="preserve">934309********TC82</t>
  </si>
  <si>
    <t xml:space="preserve">820155********078</t>
  </si>
  <si>
    <t xml:space="preserve">沅江市共华镇谭家岭村建新家庭农场</t>
  </si>
  <si>
    <t xml:space="preserve">924309********CQXQ</t>
  </si>
  <si>
    <t xml:space="preserve">沅江市徐家岭稻虾养殖专业合作社</t>
  </si>
  <si>
    <t xml:space="preserve">934309********C746</t>
  </si>
  <si>
    <t xml:space="preserve">820155********704</t>
  </si>
  <si>
    <t xml:space="preserve">沅江市昌荣农作物病虫防治专业合作社</t>
  </si>
  <si>
    <t xml:space="preserve">934309********949Y</t>
  </si>
  <si>
    <t xml:space="preserve">820155********613</t>
  </si>
  <si>
    <t xml:space="preserve">沅江市浪浪农机专业合作社</t>
  </si>
  <si>
    <t xml:space="preserve">934309********TL2R</t>
  </si>
  <si>
    <t xml:space="preserve">820155********751</t>
  </si>
  <si>
    <t xml:space="preserve">沅江市俊熙稻虾种养专业合作社</t>
  </si>
  <si>
    <t xml:space="preserve">934309********3R7R</t>
  </si>
  <si>
    <t xml:space="preserve">820155********420</t>
  </si>
  <si>
    <t xml:space="preserve">沅江市正丰水稻种植专业合作社</t>
  </si>
  <si>
    <t xml:space="preserve">934309********7316</t>
  </si>
  <si>
    <t xml:space="preserve">820155********948</t>
  </si>
  <si>
    <t xml:space="preserve">沅江市卫农水稻病虫害防治专业合作社</t>
  </si>
  <si>
    <t xml:space="preserve">934309********2251</t>
  </si>
  <si>
    <t xml:space="preserve">820155********071</t>
  </si>
  <si>
    <t xml:space="preserve">沅江市艺鸿农机专业合作社</t>
  </si>
  <si>
    <t xml:space="preserve">934309********0X2B</t>
  </si>
  <si>
    <t xml:space="preserve">820155********976</t>
  </si>
  <si>
    <t xml:space="preserve">沅江市伟程农业专业合作社</t>
  </si>
  <si>
    <t xml:space="preserve">934309********FM9P</t>
  </si>
  <si>
    <t xml:space="preserve">943004********8897</t>
  </si>
  <si>
    <t xml:space="preserve">沅江市康宁垸稻田龙虾生态养殖专业合作社</t>
  </si>
  <si>
    <t xml:space="preserve">934309********L94A</t>
  </si>
  <si>
    <t xml:space="preserve">820155********796</t>
  </si>
  <si>
    <t xml:space="preserve">沅江市祥泰稻虾种养专业合作社</t>
  </si>
  <si>
    <t xml:space="preserve">934309********DC47</t>
  </si>
  <si>
    <t xml:space="preserve">820155********268</t>
  </si>
  <si>
    <t xml:space="preserve">湖南银镰农业发展有限公司</t>
  </si>
  <si>
    <t xml:space="preserve">914309********QE5G</t>
  </si>
  <si>
    <t xml:space="preserve">430501********000955</t>
  </si>
  <si>
    <t xml:space="preserve">沅江市马粮山农机专业合作社</t>
  </si>
  <si>
    <t xml:space="preserve">934309********W26G</t>
  </si>
  <si>
    <t xml:space="preserve">820155********111</t>
  </si>
  <si>
    <t xml:space="preserve">湖南农飞客农业科技有限公司</t>
  </si>
  <si>
    <t xml:space="preserve">沅江市宏龙稻虾种养专业合作社</t>
  </si>
  <si>
    <t xml:space="preserve">934309********DG56</t>
  </si>
  <si>
    <t xml:space="preserve">820155********106</t>
  </si>
  <si>
    <t xml:space="preserve">沅江市保民现代谷物种植专业合作社</t>
  </si>
  <si>
    <t xml:space="preserve">934309********83X0</t>
  </si>
  <si>
    <t xml:space="preserve">191202********28791</t>
  </si>
  <si>
    <t xml:space="preserve">沅江市喜乐丰农作物病虫害防治专业合作社</t>
  </si>
  <si>
    <t xml:space="preserve">934309********B31G</t>
  </si>
  <si>
    <t xml:space="preserve">********</t>
  </si>
  <si>
    <t xml:space="preserve">沅江市农联农业服务有限公司</t>
  </si>
  <si>
    <t xml:space="preserve">914309********DX53</t>
  </si>
  <si>
    <t xml:space="preserve">184558********652</t>
  </si>
  <si>
    <t xml:space="preserve">沅江市万家丰现代农业服务有限公司</t>
  </si>
  <si>
    <t xml:space="preserve">914309********031E</t>
  </si>
  <si>
    <t xml:space="preserve">430501********000043</t>
  </si>
  <si>
    <t xml:space="preserve">沅江市四清水稻种植专业合作社</t>
  </si>
  <si>
    <t xml:space="preserve">934309********5F96</t>
  </si>
  <si>
    <t xml:space="preserve">820155********370</t>
  </si>
  <si>
    <t xml:space="preserve">沅江市锦顶源农机专业合作社</t>
  </si>
  <si>
    <t xml:space="preserve">934309********DA97</t>
  </si>
  <si>
    <t xml:space="preserve">184587********240</t>
  </si>
  <si>
    <t xml:space="preserve">湖南谷成农业发展股份有限公司</t>
  </si>
  <si>
    <t xml:space="preserve">沅江市农阳农资店</t>
  </si>
  <si>
    <t xml:space="preserve">914309********401L</t>
  </si>
  <si>
    <t xml:space="preserve">820155********178</t>
  </si>
  <si>
    <t xml:space="preserve">沅江市黄茅洲镇德元家庭农场</t>
  </si>
  <si>
    <t xml:space="preserve">924309********9R5K</t>
  </si>
  <si>
    <t xml:space="preserve">184567********358</t>
  </si>
  <si>
    <t xml:space="preserve">沅江市爱钦优质水稻种养专业合作社</t>
  </si>
  <si>
    <t xml:space="preserve">934309********T02P</t>
  </si>
  <si>
    <t xml:space="preserve">820155********646</t>
  </si>
  <si>
    <t xml:space="preserve">沅江市曙光水稻种植专业合作社</t>
  </si>
  <si>
    <t xml:space="preserve">934309********668Y</t>
  </si>
  <si>
    <t xml:space="preserve">820155********454</t>
  </si>
  <si>
    <t xml:space="preserve">沅江市冯鑫农业开发有限公司</t>
  </si>
  <si>
    <t xml:space="preserve">914309********F73P</t>
  </si>
  <si>
    <t xml:space="preserve">184587********721</t>
  </si>
  <si>
    <t xml:space="preserve">沅江市正财农机专业合作社</t>
  </si>
  <si>
    <t xml:space="preserve">934309********5M4K</t>
  </si>
  <si>
    <t xml:space="preserve">583376********</t>
  </si>
  <si>
    <t xml:space="preserve">沅江市旭日绿色水稻种植专业合作社</t>
  </si>
  <si>
    <t xml:space="preserve">934309********227K</t>
  </si>
  <si>
    <t xml:space="preserve">820155********432</t>
  </si>
  <si>
    <t xml:space="preserve">沅江市嘉联农业服务有限公司</t>
  </si>
  <si>
    <t xml:space="preserve">914309********EY4Q</t>
  </si>
  <si>
    <t xml:space="preserve">820155********978</t>
  </si>
  <si>
    <t xml:space="preserve">沅江市开源农工贸易有限公司</t>
  </si>
  <si>
    <t xml:space="preserve">沅江市建华农业机械服务专业合作社</t>
  </si>
  <si>
    <t xml:space="preserve">934309********207T</t>
  </si>
  <si>
    <t xml:space="preserve">184558********795</t>
  </si>
  <si>
    <t xml:space="preserve">沅江市五联农机服务专业合作社</t>
  </si>
  <si>
    <t xml:space="preserve">934309********KY06</t>
  </si>
  <si>
    <t xml:space="preserve">820155********954</t>
  </si>
  <si>
    <t xml:space="preserve">沅江市宇宏农机有限公司</t>
  </si>
  <si>
    <t xml:space="preserve">沅江喜耕耘农机服务专业合作社</t>
  </si>
  <si>
    <t xml:space="preserve">934309********ECXC</t>
  </si>
  <si>
    <t xml:space="preserve">820155********001</t>
  </si>
  <si>
    <t xml:space="preserve">沅江市黄茅洲镇先辉家庭农场</t>
  </si>
  <si>
    <t xml:space="preserve">924309********6M0N</t>
  </si>
  <si>
    <t xml:space="preserve">南县雨后农资连锁经营有限公司</t>
  </si>
  <si>
    <t xml:space="preserve">沅江市强农水稻种植专业合作社</t>
  </si>
  <si>
    <t xml:space="preserve">934309********841B</t>
  </si>
  <si>
    <t xml:space="preserve">820155********841</t>
  </si>
  <si>
    <t xml:space="preserve">沅江市共华镇卫红家庭农场</t>
  </si>
  <si>
    <t xml:space="preserve">924309********6C7K</t>
  </si>
  <si>
    <t xml:space="preserve">820155********520</t>
  </si>
  <si>
    <t xml:space="preserve">沅江幸福米业有限公司</t>
  </si>
  <si>
    <t xml:space="preserve">914309********0653</t>
  </si>
  <si>
    <t xml:space="preserve">820155********727</t>
  </si>
  <si>
    <t xml:space="preserve">益阳金龙农业装备有限公司</t>
  </si>
  <si>
    <t xml:space="preserve">沅江市两两香米业有限公司</t>
  </si>
  <si>
    <t xml:space="preserve">914309********277C</t>
  </si>
  <si>
    <t xml:space="preserve">820155********901</t>
  </si>
  <si>
    <t xml:space="preserve">沅江市纯发农机专业合作社</t>
  </si>
  <si>
    <t xml:space="preserve">934309********733Q</t>
  </si>
  <si>
    <t xml:space="preserve">184559********900</t>
  </si>
  <si>
    <t xml:space="preserve">合计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姓名</t>
  </si>
  <si>
    <t xml:space="preserve">身份证号</t>
  </si>
  <si>
    <t xml:space="preserve">总补贴额</t>
  </si>
  <si>
    <t xml:space="preserve">郭习谋</t>
  </si>
  <si>
    <t xml:space="preserve">432302********0918</t>
  </si>
  <si>
    <t xml:space="preserve">陈建明</t>
  </si>
  <si>
    <t xml:space="preserve">432302********8718</t>
  </si>
  <si>
    <t xml:space="preserve">贺建军</t>
  </si>
  <si>
    <t xml:space="preserve">432302********5417</t>
  </si>
  <si>
    <t xml:space="preserve">刘国良</t>
  </si>
  <si>
    <t xml:space="preserve">432323********7116</t>
  </si>
  <si>
    <t xml:space="preserve">伍军良</t>
  </si>
  <si>
    <t xml:space="preserve">432302********2135</t>
  </si>
  <si>
    <t xml:space="preserve">李雪毛</t>
  </si>
  <si>
    <t xml:space="preserve">432302********3318</t>
  </si>
  <si>
    <t xml:space="preserve">何石林</t>
  </si>
  <si>
    <t xml:space="preserve">432302********1911</t>
  </si>
  <si>
    <t xml:space="preserve">曾卫明</t>
  </si>
  <si>
    <t xml:space="preserve">432323********7137</t>
  </si>
  <si>
    <t xml:space="preserve">李琪</t>
  </si>
  <si>
    <t xml:space="preserve">430981********181X</t>
  </si>
  <si>
    <t xml:space="preserve">王建军</t>
  </si>
  <si>
    <t xml:space="preserve">432302********8516</t>
  </si>
  <si>
    <t xml:space="preserve">黄立军</t>
  </si>
  <si>
    <t xml:space="preserve">432302********5413</t>
  </si>
  <si>
    <t xml:space="preserve">何辉</t>
  </si>
  <si>
    <t xml:space="preserve">430981********8338</t>
  </si>
  <si>
    <t xml:space="preserve">李国凯</t>
  </si>
  <si>
    <t xml:space="preserve">432302********2718</t>
  </si>
  <si>
    <t xml:space="preserve">杨瑞保</t>
  </si>
  <si>
    <t xml:space="preserve">430981********6311</t>
  </si>
  <si>
    <t xml:space="preserve">李白龙</t>
  </si>
  <si>
    <t xml:space="preserve">432302********5434</t>
  </si>
  <si>
    <t xml:space="preserve">刘罗生</t>
  </si>
  <si>
    <t xml:space="preserve">432302********8310</t>
  </si>
  <si>
    <t xml:space="preserve">臧杰成</t>
  </si>
  <si>
    <t xml:space="preserve">432302********7911</t>
  </si>
  <si>
    <t xml:space="preserve">邹亮</t>
  </si>
  <si>
    <t xml:space="preserve">430981********3538</t>
  </si>
  <si>
    <t xml:space="preserve">刘冬良</t>
  </si>
  <si>
    <t xml:space="preserve">430981********4636</t>
  </si>
  <si>
    <t xml:space="preserve">胡子龙</t>
  </si>
  <si>
    <t xml:space="preserve">430981********3031</t>
  </si>
  <si>
    <t xml:space="preserve">贺小平</t>
  </si>
  <si>
    <t xml:space="preserve">430981********5617</t>
  </si>
  <si>
    <t xml:space="preserve">邬威</t>
  </si>
  <si>
    <t xml:space="preserve">430981********661X</t>
  </si>
  <si>
    <t xml:space="preserve">曹铂友</t>
  </si>
  <si>
    <t xml:space="preserve">432302********2539</t>
  </si>
  <si>
    <t xml:space="preserve">杨干军</t>
  </si>
  <si>
    <t xml:space="preserve">432302********8517</t>
  </si>
  <si>
    <t xml:space="preserve">肖卫兵</t>
  </si>
  <si>
    <t xml:space="preserve">432302********4717</t>
  </si>
  <si>
    <t xml:space="preserve">李明</t>
  </si>
  <si>
    <t xml:space="preserve">432302********5436</t>
  </si>
  <si>
    <t xml:space="preserve">余介书</t>
  </si>
  <si>
    <t xml:space="preserve">432302********6919</t>
  </si>
  <si>
    <t xml:space="preserve">庞新民</t>
  </si>
  <si>
    <t xml:space="preserve">432302********6616</t>
  </si>
  <si>
    <t xml:space="preserve">王小明</t>
  </si>
  <si>
    <t xml:space="preserve">432302********6916</t>
  </si>
  <si>
    <t xml:space="preserve">黄云开</t>
  </si>
  <si>
    <t xml:space="preserve">432302********6611</t>
  </si>
  <si>
    <t xml:space="preserve">欧四喜</t>
  </si>
  <si>
    <t xml:space="preserve">432323********7113</t>
  </si>
  <si>
    <t xml:space="preserve">毛昌田</t>
  </si>
  <si>
    <t xml:space="preserve">张元根</t>
  </si>
  <si>
    <t xml:space="preserve">432302********2131</t>
  </si>
  <si>
    <t xml:space="preserve">王良</t>
  </si>
  <si>
    <t xml:space="preserve">430981********2814</t>
  </si>
  <si>
    <t xml:space="preserve">李放牛</t>
  </si>
  <si>
    <t xml:space="preserve">432302********6831</t>
  </si>
  <si>
    <t xml:space="preserve">余志龙</t>
  </si>
  <si>
    <t xml:space="preserve">432302********6937</t>
  </si>
  <si>
    <t xml:space="preserve">盛国辉</t>
  </si>
  <si>
    <t xml:space="preserve">432302********521X</t>
  </si>
  <si>
    <t xml:space="preserve">曾伟波</t>
  </si>
  <si>
    <t xml:space="preserve">432302********6913</t>
  </si>
  <si>
    <t xml:space="preserve">丁为红</t>
  </si>
  <si>
    <t xml:space="preserve">432302********5631</t>
  </si>
  <si>
    <t xml:space="preserve">易辰成</t>
  </si>
  <si>
    <t xml:space="preserve">430981********2816</t>
  </si>
  <si>
    <t xml:space="preserve">张先军</t>
  </si>
  <si>
    <t xml:space="preserve">432302********661X</t>
  </si>
  <si>
    <t xml:space="preserve">杨曲波</t>
  </si>
  <si>
    <t xml:space="preserve">432302********7718</t>
  </si>
  <si>
    <t xml:space="preserve">肖跃秋</t>
  </si>
  <si>
    <t xml:space="preserve">430981********6917</t>
  </si>
  <si>
    <t xml:space="preserve">周守云</t>
  </si>
  <si>
    <t xml:space="preserve">432302********6617</t>
  </si>
  <si>
    <t xml:space="preserve">祁自力</t>
  </si>
  <si>
    <t xml:space="preserve">432302********6911</t>
  </si>
  <si>
    <t xml:space="preserve">李端明</t>
  </si>
  <si>
    <t xml:space="preserve">430981********0011</t>
  </si>
  <si>
    <t xml:space="preserve">黄定良</t>
  </si>
  <si>
    <t xml:space="preserve">432302********6915</t>
  </si>
  <si>
    <t xml:space="preserve">余晓建</t>
  </si>
  <si>
    <t xml:space="preserve">432302********6910</t>
  </si>
  <si>
    <t xml:space="preserve">汪建明</t>
  </si>
  <si>
    <t xml:space="preserve">曾庆云</t>
  </si>
  <si>
    <t xml:space="preserve">430981********1815</t>
  </si>
  <si>
    <t xml:space="preserve">郭山安</t>
  </si>
  <si>
    <t xml:space="preserve">432302********4019</t>
  </si>
  <si>
    <t xml:space="preserve">刘赛强</t>
  </si>
  <si>
    <t xml:space="preserve">432302********7110</t>
  </si>
  <si>
    <t xml:space="preserve">李定国</t>
  </si>
  <si>
    <t xml:space="preserve">432323********7112</t>
  </si>
  <si>
    <t xml:space="preserve">余孟龙</t>
  </si>
  <si>
    <t xml:space="preserve">姚立三</t>
  </si>
  <si>
    <t xml:space="preserve">430981********6913</t>
  </si>
  <si>
    <t xml:space="preserve">阮秋明</t>
  </si>
  <si>
    <t xml:space="preserve">432302********6819</t>
  </si>
  <si>
    <t xml:space="preserve">梁军</t>
  </si>
  <si>
    <t xml:space="preserve">邬晓清</t>
  </si>
  <si>
    <t xml:space="preserve">432302********691X</t>
  </si>
  <si>
    <t xml:space="preserve">陈中清</t>
  </si>
  <si>
    <t xml:space="preserve">李春华</t>
  </si>
  <si>
    <t xml:space="preserve">432302********6811</t>
  </si>
  <si>
    <t xml:space="preserve">易桂林</t>
  </si>
  <si>
    <t xml:space="preserve">432302********0915</t>
  </si>
  <si>
    <t xml:space="preserve">毛月林</t>
  </si>
  <si>
    <t xml:space="preserve">432302********6931</t>
  </si>
  <si>
    <t xml:space="preserve">周海门</t>
  </si>
  <si>
    <t xml:space="preserve">曾立华</t>
  </si>
  <si>
    <t xml:space="preserve">432302********091X</t>
  </si>
  <si>
    <t xml:space="preserve">曾汉平</t>
  </si>
  <si>
    <t xml:space="preserve">432302********6619</t>
  </si>
  <si>
    <t xml:space="preserve">曹梦龙</t>
  </si>
  <si>
    <t xml:space="preserve">黄海龙</t>
  </si>
  <si>
    <t xml:space="preserve">432302********6631</t>
  </si>
  <si>
    <t xml:space="preserve">蔡文强</t>
  </si>
  <si>
    <t xml:space="preserve">430981********4339</t>
  </si>
  <si>
    <t xml:space="preserve">姚宣凤</t>
  </si>
  <si>
    <t xml:space="preserve">432302********6926</t>
  </si>
  <si>
    <t xml:space="preserve">金国军</t>
  </si>
  <si>
    <t xml:space="preserve">432302********6914</t>
  </si>
  <si>
    <t xml:space="preserve">朱友青</t>
  </si>
  <si>
    <t xml:space="preserve">432302********6817</t>
  </si>
  <si>
    <t xml:space="preserve">周凤娥</t>
  </si>
  <si>
    <t xml:space="preserve">432302********6421</t>
  </si>
  <si>
    <t xml:space="preserve">新湾镇</t>
  </si>
  <si>
    <t xml:space="preserve">肖建</t>
  </si>
  <si>
    <t xml:space="preserve">430981********0737</t>
  </si>
  <si>
    <t xml:space="preserve">徐登辉</t>
  </si>
  <si>
    <t xml:space="preserve">432302********6912</t>
  </si>
  <si>
    <t xml:space="preserve">汤建国</t>
  </si>
  <si>
    <t xml:space="preserve">432302********6814</t>
  </si>
  <si>
    <t xml:space="preserve">袁海涛</t>
  </si>
  <si>
    <t xml:space="preserve">陈小牛</t>
  </si>
  <si>
    <t xml:space="preserve">432302********8515</t>
  </si>
  <si>
    <t xml:space="preserve">陶仁佑</t>
  </si>
  <si>
    <t xml:space="preserve">432302********7517</t>
  </si>
  <si>
    <t xml:space="preserve">余云鑫</t>
  </si>
  <si>
    <t xml:space="preserve">曹建华</t>
  </si>
  <si>
    <t xml:space="preserve">432302********6339</t>
  </si>
  <si>
    <t xml:space="preserve">胡佑光</t>
  </si>
  <si>
    <t xml:space="preserve">李汉章</t>
  </si>
  <si>
    <t xml:space="preserve">432302********6014</t>
  </si>
  <si>
    <t xml:space="preserve">袁建波</t>
  </si>
  <si>
    <t xml:space="preserve">王正安</t>
  </si>
  <si>
    <t xml:space="preserve">432302********2517</t>
  </si>
  <si>
    <t xml:space="preserve">李彩云</t>
  </si>
  <si>
    <t xml:space="preserve">430981********6920</t>
  </si>
  <si>
    <t xml:space="preserve">曾小波</t>
  </si>
  <si>
    <t xml:space="preserve">430981********691X</t>
  </si>
  <si>
    <t xml:space="preserve">许正红</t>
  </si>
  <si>
    <t xml:space="preserve">432302********4055</t>
  </si>
  <si>
    <t xml:space="preserve">郑海欧</t>
  </si>
  <si>
    <t xml:space="preserve">432302********2312</t>
  </si>
  <si>
    <t xml:space="preserve">符立新</t>
  </si>
  <si>
    <t xml:space="preserve">432302********2319</t>
  </si>
  <si>
    <t xml:space="preserve">余再军</t>
  </si>
  <si>
    <t xml:space="preserve">曹新春</t>
  </si>
  <si>
    <t xml:space="preserve">易建阳</t>
  </si>
  <si>
    <t xml:space="preserve">432302********7315</t>
  </si>
  <si>
    <t xml:space="preserve">李孟秋</t>
  </si>
  <si>
    <t xml:space="preserve">432302********6615</t>
  </si>
  <si>
    <t xml:space="preserve">阮春玉</t>
  </si>
  <si>
    <t xml:space="preserve">432302********0519</t>
  </si>
  <si>
    <t xml:space="preserve">张剑锋</t>
  </si>
  <si>
    <t xml:space="preserve">432302********6029</t>
  </si>
  <si>
    <t xml:space="preserve">黄迪光</t>
  </si>
  <si>
    <t xml:space="preserve">432302********3716</t>
  </si>
  <si>
    <t xml:space="preserve">谢中良</t>
  </si>
  <si>
    <t xml:space="preserve">432302********8114</t>
  </si>
  <si>
    <t xml:space="preserve">皮登武</t>
  </si>
  <si>
    <t xml:space="preserve">曾其华</t>
  </si>
  <si>
    <t xml:space="preserve">430981********7717</t>
  </si>
  <si>
    <t xml:space="preserve">曾益平</t>
  </si>
  <si>
    <t xml:space="preserve">432302********8113</t>
  </si>
  <si>
    <t xml:space="preserve">李端其</t>
  </si>
  <si>
    <t xml:space="preserve">432302********6830</t>
  </si>
  <si>
    <t xml:space="preserve">易卫民</t>
  </si>
  <si>
    <t xml:space="preserve">432302********3731</t>
  </si>
  <si>
    <t xml:space="preserve">邬汉阳</t>
  </si>
  <si>
    <t xml:space="preserve">432302********6612</t>
  </si>
  <si>
    <t xml:space="preserve">王玉林</t>
  </si>
  <si>
    <t xml:space="preserve">432302********4319</t>
  </si>
  <si>
    <t xml:space="preserve">李觉</t>
  </si>
  <si>
    <t xml:space="preserve">432302********6810</t>
  </si>
  <si>
    <t xml:space="preserve">蒙学章</t>
  </si>
  <si>
    <t xml:space="preserve">432302********1957</t>
  </si>
  <si>
    <t xml:space="preserve">曹建新</t>
  </si>
  <si>
    <t xml:space="preserve">胡德仙</t>
  </si>
  <si>
    <t xml:space="preserve">432302********4023</t>
  </si>
  <si>
    <t xml:space="preserve">徐四喜</t>
  </si>
  <si>
    <t xml:space="preserve">彭建华</t>
  </si>
  <si>
    <t xml:space="preserve">432302********4736</t>
  </si>
  <si>
    <t xml:space="preserve">高进才</t>
  </si>
  <si>
    <t xml:space="preserve">432302********071X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56"/>
    <col collapsed="false" customWidth="true" hidden="false" outlineLevel="0" max="3" min="3" style="1" width="24.41"/>
    <col collapsed="false" customWidth="true" hidden="false" outlineLevel="0" max="4" min="4" style="1" width="17.28"/>
    <col collapsed="false" customWidth="true" hidden="false" outlineLevel="0" max="5" min="5" style="1" width="22.42"/>
    <col collapsed="false" customWidth="true" hidden="false" outlineLevel="0" max="6" min="6" style="1" width="29.71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false" hidden="false" outlineLevel="0" max="257" min="9" style="1" width="9.13"/>
  </cols>
  <sheetData>
    <row r="1" s="2" customFormat="true" ht="33" hidden="false" customHeight="true" outlineLevel="0" collapsed="false">
      <c r="B1" s="3" t="s">
        <v>0</v>
      </c>
      <c r="C1" s="3"/>
      <c r="D1" s="3"/>
      <c r="E1" s="3"/>
      <c r="F1" s="3"/>
      <c r="G1" s="4"/>
      <c r="H1" s="4"/>
    </row>
    <row r="2" s="2" customFormat="true" ht="25" hidden="false" customHeight="true" outlineLevel="0" collapsed="false">
      <c r="B2" s="5" t="s">
        <v>1</v>
      </c>
      <c r="D2" s="6" t="s">
        <v>2</v>
      </c>
      <c r="E2" s="6"/>
      <c r="F2" s="7"/>
      <c r="H2" s="8" t="s">
        <v>3</v>
      </c>
    </row>
    <row r="3" s="1" customFormat="true" ht="22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</row>
    <row r="4" s="1" customFormat="true" ht="12.75" hidden="false" customHeight="false" outlineLevel="0" collapsed="false">
      <c r="A4" s="9" t="n">
        <v>1</v>
      </c>
      <c r="B4" s="9" t="s">
        <v>12</v>
      </c>
      <c r="C4" s="10" t="s">
        <v>13</v>
      </c>
      <c r="D4" s="9" t="s">
        <v>14</v>
      </c>
      <c r="E4" s="10" t="s">
        <v>15</v>
      </c>
      <c r="F4" s="9" t="s">
        <v>16</v>
      </c>
      <c r="G4" s="11" t="n">
        <v>42900</v>
      </c>
      <c r="H4" s="11" t="n">
        <v>11220</v>
      </c>
    </row>
    <row r="5" s="1" customFormat="true" ht="12.75" hidden="false" customHeight="false" outlineLevel="0" collapsed="false">
      <c r="A5" s="10" t="n">
        <v>2</v>
      </c>
      <c r="B5" s="9" t="s">
        <v>17</v>
      </c>
      <c r="C5" s="10" t="s">
        <v>18</v>
      </c>
      <c r="D5" s="9" t="s">
        <v>19</v>
      </c>
      <c r="E5" s="10" t="s">
        <v>20</v>
      </c>
      <c r="F5" s="9" t="s">
        <v>21</v>
      </c>
      <c r="G5" s="11" t="n">
        <v>21600</v>
      </c>
      <c r="H5" s="11" t="n">
        <v>0</v>
      </c>
    </row>
    <row r="6" s="1" customFormat="true" ht="12.75" hidden="false" customHeight="false" outlineLevel="0" collapsed="false">
      <c r="A6" s="10" t="n">
        <v>3</v>
      </c>
      <c r="B6" s="9" t="s">
        <v>22</v>
      </c>
      <c r="C6" s="10" t="s">
        <v>23</v>
      </c>
      <c r="D6" s="9" t="s">
        <v>19</v>
      </c>
      <c r="E6" s="10" t="s">
        <v>24</v>
      </c>
      <c r="F6" s="9" t="s">
        <v>25</v>
      </c>
      <c r="G6" s="11" t="n">
        <v>75000</v>
      </c>
      <c r="H6" s="11" t="n">
        <v>0</v>
      </c>
    </row>
    <row r="7" s="1" customFormat="true" ht="12.75" hidden="false" customHeight="false" outlineLevel="0" collapsed="false">
      <c r="A7" s="10" t="n">
        <v>4</v>
      </c>
      <c r="B7" s="9" t="s">
        <v>26</v>
      </c>
      <c r="C7" s="10" t="s">
        <v>27</v>
      </c>
      <c r="D7" s="9" t="s">
        <v>28</v>
      </c>
      <c r="E7" s="10" t="s">
        <v>29</v>
      </c>
      <c r="F7" s="9" t="s">
        <v>21</v>
      </c>
      <c r="G7" s="11" t="n">
        <v>156000</v>
      </c>
      <c r="H7" s="11" t="n">
        <v>0</v>
      </c>
    </row>
    <row r="8" s="1" customFormat="true" ht="12.75" hidden="false" customHeight="false" outlineLevel="0" collapsed="false">
      <c r="A8" s="10" t="n">
        <v>5</v>
      </c>
      <c r="B8" s="9" t="s">
        <v>30</v>
      </c>
      <c r="C8" s="10" t="s">
        <v>31</v>
      </c>
      <c r="D8" s="9" t="s">
        <v>32</v>
      </c>
      <c r="E8" s="10" t="s">
        <v>33</v>
      </c>
      <c r="F8" s="9" t="s">
        <v>21</v>
      </c>
      <c r="G8" s="11" t="n">
        <v>72000</v>
      </c>
      <c r="H8" s="11" t="n">
        <v>0</v>
      </c>
    </row>
    <row r="9" s="1" customFormat="true" ht="12.75" hidden="false" customHeight="false" outlineLevel="0" collapsed="false">
      <c r="A9" s="10" t="n">
        <v>6</v>
      </c>
      <c r="B9" s="9" t="s">
        <v>34</v>
      </c>
      <c r="C9" s="10" t="s">
        <v>35</v>
      </c>
      <c r="D9" s="9" t="s">
        <v>19</v>
      </c>
      <c r="E9" s="10" t="s">
        <v>36</v>
      </c>
      <c r="F9" s="9" t="s">
        <v>21</v>
      </c>
      <c r="G9" s="11" t="n">
        <v>65000</v>
      </c>
      <c r="H9" s="11" t="n">
        <v>0</v>
      </c>
    </row>
    <row r="10" s="1" customFormat="true" ht="12.75" hidden="false" customHeight="false" outlineLevel="0" collapsed="false">
      <c r="A10" s="10" t="n">
        <v>7</v>
      </c>
      <c r="B10" s="9" t="s">
        <v>37</v>
      </c>
      <c r="C10" s="10" t="s">
        <v>38</v>
      </c>
      <c r="D10" s="9" t="s">
        <v>32</v>
      </c>
      <c r="E10" s="10" t="s">
        <v>39</v>
      </c>
      <c r="F10" s="9" t="s">
        <v>21</v>
      </c>
      <c r="G10" s="11" t="n">
        <v>86000</v>
      </c>
      <c r="H10" s="11" t="n">
        <v>0</v>
      </c>
    </row>
    <row r="11" s="1" customFormat="true" ht="24.75" hidden="false" customHeight="false" outlineLevel="0" collapsed="false">
      <c r="A11" s="10" t="n">
        <v>8</v>
      </c>
      <c r="B11" s="9" t="s">
        <v>40</v>
      </c>
      <c r="C11" s="10" t="s">
        <v>41</v>
      </c>
      <c r="D11" s="9" t="s">
        <v>19</v>
      </c>
      <c r="E11" s="12" t="s">
        <v>42</v>
      </c>
      <c r="F11" s="9" t="s">
        <v>21</v>
      </c>
      <c r="G11" s="11" t="n">
        <v>79000</v>
      </c>
      <c r="H11" s="11" t="n">
        <v>0</v>
      </c>
    </row>
    <row r="12" s="1" customFormat="true" ht="12.75" hidden="false" customHeight="false" outlineLevel="0" collapsed="false">
      <c r="A12" s="10" t="n">
        <v>9</v>
      </c>
      <c r="B12" s="9" t="s">
        <v>43</v>
      </c>
      <c r="C12" s="10" t="s">
        <v>44</v>
      </c>
      <c r="D12" s="9" t="s">
        <v>45</v>
      </c>
      <c r="E12" s="10" t="s">
        <v>46</v>
      </c>
      <c r="F12" s="9" t="s">
        <v>47</v>
      </c>
      <c r="G12" s="11" t="n">
        <v>37000</v>
      </c>
      <c r="H12" s="11" t="n">
        <v>0</v>
      </c>
    </row>
    <row r="13" s="1" customFormat="true" ht="12.75" hidden="false" customHeight="false" outlineLevel="0" collapsed="false">
      <c r="A13" s="10" t="n">
        <v>10</v>
      </c>
      <c r="B13" s="9" t="s">
        <v>48</v>
      </c>
      <c r="C13" s="10" t="s">
        <v>49</v>
      </c>
      <c r="D13" s="9" t="s">
        <v>50</v>
      </c>
      <c r="E13" s="10" t="s">
        <v>51</v>
      </c>
      <c r="F13" s="9" t="s">
        <v>47</v>
      </c>
      <c r="G13" s="11" t="n">
        <v>36000</v>
      </c>
      <c r="H13" s="11" t="n">
        <v>0</v>
      </c>
    </row>
    <row r="14" s="1" customFormat="true" ht="12.75" hidden="false" customHeight="false" outlineLevel="0" collapsed="false">
      <c r="A14" s="10" t="n">
        <v>11</v>
      </c>
      <c r="B14" s="9" t="s">
        <v>52</v>
      </c>
      <c r="C14" s="10" t="s">
        <v>53</v>
      </c>
      <c r="D14" s="9" t="s">
        <v>54</v>
      </c>
      <c r="E14" s="10" t="s">
        <v>55</v>
      </c>
      <c r="F14" s="9" t="s">
        <v>47</v>
      </c>
      <c r="G14" s="11" t="n">
        <v>74000</v>
      </c>
      <c r="H14" s="11" t="n">
        <v>0</v>
      </c>
    </row>
    <row r="15" s="1" customFormat="true" ht="12.75" hidden="false" customHeight="false" outlineLevel="0" collapsed="false">
      <c r="A15" s="10" t="n">
        <v>12</v>
      </c>
      <c r="B15" s="9" t="s">
        <v>56</v>
      </c>
      <c r="C15" s="10" t="s">
        <v>57</v>
      </c>
      <c r="D15" s="9" t="s">
        <v>58</v>
      </c>
      <c r="E15" s="10" t="s">
        <v>59</v>
      </c>
      <c r="F15" s="9" t="s">
        <v>47</v>
      </c>
      <c r="G15" s="11" t="n">
        <v>260000</v>
      </c>
      <c r="H15" s="11" t="n">
        <v>0</v>
      </c>
    </row>
    <row r="16" s="1" customFormat="true" ht="12.75" hidden="false" customHeight="false" outlineLevel="0" collapsed="false">
      <c r="A16" s="10" t="n">
        <v>13</v>
      </c>
      <c r="B16" s="9" t="s">
        <v>60</v>
      </c>
      <c r="C16" s="10" t="s">
        <v>61</v>
      </c>
      <c r="D16" s="9" t="s">
        <v>62</v>
      </c>
      <c r="E16" s="10" t="s">
        <v>63</v>
      </c>
      <c r="F16" s="9" t="s">
        <v>47</v>
      </c>
      <c r="G16" s="11" t="n">
        <v>1000</v>
      </c>
      <c r="H16" s="11" t="n">
        <v>0</v>
      </c>
    </row>
    <row r="17" s="1" customFormat="true" ht="12.75" hidden="false" customHeight="false" outlineLevel="0" collapsed="false">
      <c r="A17" s="10" t="n">
        <v>14</v>
      </c>
      <c r="B17" s="9" t="s">
        <v>64</v>
      </c>
      <c r="C17" s="10" t="s">
        <v>65</v>
      </c>
      <c r="D17" s="9" t="s">
        <v>45</v>
      </c>
      <c r="E17" s="10" t="s">
        <v>66</v>
      </c>
      <c r="F17" s="9" t="s">
        <v>21</v>
      </c>
      <c r="G17" s="11" t="n">
        <v>36000</v>
      </c>
      <c r="H17" s="11" t="n">
        <v>0</v>
      </c>
    </row>
    <row r="18" s="1" customFormat="true" ht="12.75" hidden="false" customHeight="false" outlineLevel="0" collapsed="false">
      <c r="A18" s="10" t="n">
        <v>15</v>
      </c>
      <c r="B18" s="9" t="s">
        <v>67</v>
      </c>
      <c r="C18" s="10" t="s">
        <v>68</v>
      </c>
      <c r="D18" s="9" t="s">
        <v>62</v>
      </c>
      <c r="E18" s="10" t="s">
        <v>69</v>
      </c>
      <c r="F18" s="9" t="s">
        <v>21</v>
      </c>
      <c r="G18" s="11" t="n">
        <v>36000</v>
      </c>
      <c r="H18" s="11" t="n">
        <v>0</v>
      </c>
    </row>
    <row r="19" s="1" customFormat="true" ht="12.75" hidden="false" customHeight="false" outlineLevel="0" collapsed="false">
      <c r="A19" s="10" t="n">
        <v>16</v>
      </c>
      <c r="B19" s="9" t="s">
        <v>70</v>
      </c>
      <c r="C19" s="10" t="s">
        <v>71</v>
      </c>
      <c r="D19" s="9" t="s">
        <v>14</v>
      </c>
      <c r="E19" s="10" t="s">
        <v>72</v>
      </c>
      <c r="F19" s="9" t="s">
        <v>21</v>
      </c>
      <c r="G19" s="11" t="n">
        <v>72000</v>
      </c>
      <c r="H19" s="11" t="n">
        <v>0</v>
      </c>
    </row>
    <row r="20" s="1" customFormat="true" ht="12.75" hidden="false" customHeight="false" outlineLevel="0" collapsed="false">
      <c r="A20" s="10" t="n">
        <v>17</v>
      </c>
      <c r="B20" s="9" t="s">
        <v>73</v>
      </c>
      <c r="C20" s="10" t="s">
        <v>74</v>
      </c>
      <c r="D20" s="9" t="s">
        <v>14</v>
      </c>
      <c r="E20" s="10" t="s">
        <v>75</v>
      </c>
      <c r="F20" s="9" t="s">
        <v>21</v>
      </c>
      <c r="G20" s="11" t="n">
        <v>72000</v>
      </c>
      <c r="H20" s="11" t="n">
        <v>0</v>
      </c>
    </row>
    <row r="21" s="1" customFormat="true" ht="12.75" hidden="false" customHeight="false" outlineLevel="0" collapsed="false">
      <c r="A21" s="10" t="n">
        <v>18</v>
      </c>
      <c r="B21" s="9" t="s">
        <v>76</v>
      </c>
      <c r="C21" s="10" t="s">
        <v>77</v>
      </c>
      <c r="D21" s="9" t="s">
        <v>45</v>
      </c>
      <c r="E21" s="10" t="s">
        <v>78</v>
      </c>
      <c r="F21" s="9" t="s">
        <v>47</v>
      </c>
      <c r="G21" s="11" t="n">
        <v>36000</v>
      </c>
      <c r="H21" s="11" t="n">
        <v>0</v>
      </c>
    </row>
    <row r="22" s="1" customFormat="true" ht="12.75" hidden="false" customHeight="false" outlineLevel="0" collapsed="false">
      <c r="A22" s="10" t="n">
        <v>19</v>
      </c>
      <c r="B22" s="9" t="s">
        <v>79</v>
      </c>
      <c r="C22" s="10" t="s">
        <v>80</v>
      </c>
      <c r="D22" s="9" t="s">
        <v>45</v>
      </c>
      <c r="E22" s="10" t="s">
        <v>81</v>
      </c>
      <c r="F22" s="9" t="s">
        <v>47</v>
      </c>
      <c r="G22" s="11" t="n">
        <v>36000</v>
      </c>
      <c r="H22" s="11" t="n">
        <v>0</v>
      </c>
    </row>
    <row r="23" s="1" customFormat="true" ht="12.75" hidden="false" customHeight="false" outlineLevel="0" collapsed="false">
      <c r="A23" s="10" t="n">
        <v>20</v>
      </c>
      <c r="B23" s="9" t="s">
        <v>82</v>
      </c>
      <c r="C23" s="10" t="s">
        <v>83</v>
      </c>
      <c r="D23" s="9" t="s">
        <v>45</v>
      </c>
      <c r="E23" s="10" t="s">
        <v>84</v>
      </c>
      <c r="F23" s="9" t="s">
        <v>47</v>
      </c>
      <c r="G23" s="11" t="n">
        <v>36000</v>
      </c>
      <c r="H23" s="11" t="n">
        <v>0</v>
      </c>
    </row>
    <row r="24" s="1" customFormat="true" ht="12.75" hidden="false" customHeight="false" outlineLevel="0" collapsed="false">
      <c r="A24" s="10" t="n">
        <v>21</v>
      </c>
      <c r="B24" s="9" t="s">
        <v>85</v>
      </c>
      <c r="C24" s="10" t="s">
        <v>86</v>
      </c>
      <c r="D24" s="9" t="s">
        <v>14</v>
      </c>
      <c r="E24" s="10" t="s">
        <v>87</v>
      </c>
      <c r="F24" s="9" t="s">
        <v>47</v>
      </c>
      <c r="G24" s="11" t="n">
        <v>36000</v>
      </c>
      <c r="H24" s="11" t="n">
        <v>0</v>
      </c>
    </row>
    <row r="25" s="1" customFormat="true" ht="12.75" hidden="false" customHeight="false" outlineLevel="0" collapsed="false">
      <c r="A25" s="10" t="n">
        <v>22</v>
      </c>
      <c r="B25" s="9" t="s">
        <v>88</v>
      </c>
      <c r="C25" s="10" t="s">
        <v>89</v>
      </c>
      <c r="D25" s="9" t="s">
        <v>54</v>
      </c>
      <c r="E25" s="10" t="s">
        <v>90</v>
      </c>
      <c r="F25" s="9" t="s">
        <v>47</v>
      </c>
      <c r="G25" s="11" t="n">
        <v>72000</v>
      </c>
      <c r="H25" s="11" t="n">
        <v>0</v>
      </c>
    </row>
    <row r="26" s="1" customFormat="true" ht="12.75" hidden="false" customHeight="false" outlineLevel="0" collapsed="false">
      <c r="A26" s="10" t="n">
        <v>23</v>
      </c>
      <c r="B26" s="9" t="s">
        <v>91</v>
      </c>
      <c r="C26" s="10" t="s">
        <v>92</v>
      </c>
      <c r="D26" s="9" t="s">
        <v>93</v>
      </c>
      <c r="E26" s="10" t="s">
        <v>94</v>
      </c>
      <c r="F26" s="9" t="s">
        <v>47</v>
      </c>
      <c r="G26" s="11" t="n">
        <v>35000</v>
      </c>
      <c r="H26" s="11" t="n">
        <v>0</v>
      </c>
    </row>
    <row r="27" s="1" customFormat="true" ht="12.75" hidden="false" customHeight="false" outlineLevel="0" collapsed="false">
      <c r="A27" s="10" t="n">
        <v>24</v>
      </c>
      <c r="B27" s="9" t="s">
        <v>95</v>
      </c>
      <c r="C27" s="10" t="s">
        <v>96</v>
      </c>
      <c r="D27" s="9" t="s">
        <v>19</v>
      </c>
      <c r="E27" s="10" t="s">
        <v>97</v>
      </c>
      <c r="F27" s="9" t="s">
        <v>47</v>
      </c>
      <c r="G27" s="11" t="n">
        <v>67300</v>
      </c>
      <c r="H27" s="11" t="n">
        <v>0</v>
      </c>
    </row>
    <row r="28" s="1" customFormat="true" ht="12.75" hidden="false" customHeight="false" outlineLevel="0" collapsed="false">
      <c r="A28" s="10" t="n">
        <v>25</v>
      </c>
      <c r="B28" s="9" t="s">
        <v>98</v>
      </c>
      <c r="C28" s="10" t="s">
        <v>99</v>
      </c>
      <c r="D28" s="9" t="s">
        <v>28</v>
      </c>
      <c r="E28" s="10" t="s">
        <v>100</v>
      </c>
      <c r="F28" s="9" t="s">
        <v>47</v>
      </c>
      <c r="G28" s="11" t="n">
        <v>43000</v>
      </c>
      <c r="H28" s="11" t="n">
        <v>0</v>
      </c>
    </row>
    <row r="29" s="1" customFormat="true" ht="12.75" hidden="false" customHeight="false" outlineLevel="0" collapsed="false">
      <c r="A29" s="10" t="n">
        <v>26</v>
      </c>
      <c r="B29" s="9" t="s">
        <v>101</v>
      </c>
      <c r="C29" s="10" t="s">
        <v>102</v>
      </c>
      <c r="D29" s="9" t="s">
        <v>32</v>
      </c>
      <c r="E29" s="10" t="s">
        <v>103</v>
      </c>
      <c r="F29" s="9" t="s">
        <v>47</v>
      </c>
      <c r="G29" s="11" t="n">
        <v>151000</v>
      </c>
      <c r="H29" s="11" t="n">
        <v>0</v>
      </c>
    </row>
    <row r="30" s="1" customFormat="true" ht="12.75" hidden="false" customHeight="false" outlineLevel="0" collapsed="false">
      <c r="A30" s="10" t="n">
        <v>27</v>
      </c>
      <c r="B30" s="9" t="s">
        <v>104</v>
      </c>
      <c r="C30" s="10" t="s">
        <v>105</v>
      </c>
      <c r="D30" s="9" t="s">
        <v>14</v>
      </c>
      <c r="E30" s="10" t="s">
        <v>106</v>
      </c>
      <c r="F30" s="9" t="s">
        <v>47</v>
      </c>
      <c r="G30" s="11" t="n">
        <v>223000</v>
      </c>
      <c r="H30" s="11" t="n">
        <v>0</v>
      </c>
    </row>
    <row r="31" s="1" customFormat="true" ht="12.75" hidden="false" customHeight="false" outlineLevel="0" collapsed="false">
      <c r="A31" s="10" t="n">
        <v>28</v>
      </c>
      <c r="B31" s="9" t="s">
        <v>107</v>
      </c>
      <c r="C31" s="10" t="s">
        <v>108</v>
      </c>
      <c r="D31" s="9" t="s">
        <v>19</v>
      </c>
      <c r="E31" s="10" t="s">
        <v>109</v>
      </c>
      <c r="F31" s="9" t="s">
        <v>47</v>
      </c>
      <c r="G31" s="11" t="n">
        <v>43000</v>
      </c>
      <c r="H31" s="11" t="n">
        <v>0</v>
      </c>
    </row>
    <row r="32" s="1" customFormat="true" ht="12.75" hidden="false" customHeight="false" outlineLevel="0" collapsed="false">
      <c r="A32" s="10" t="n">
        <v>29</v>
      </c>
      <c r="B32" s="9" t="s">
        <v>110</v>
      </c>
      <c r="C32" s="10" t="s">
        <v>111</v>
      </c>
      <c r="D32" s="9" t="s">
        <v>28</v>
      </c>
      <c r="E32" s="10" t="s">
        <v>112</v>
      </c>
      <c r="F32" s="9" t="s">
        <v>113</v>
      </c>
      <c r="G32" s="11" t="n">
        <v>36000</v>
      </c>
      <c r="H32" s="11" t="n">
        <v>0</v>
      </c>
    </row>
    <row r="33" s="1" customFormat="true" ht="12.75" hidden="false" customHeight="false" outlineLevel="0" collapsed="false">
      <c r="A33" s="10" t="n">
        <v>30</v>
      </c>
      <c r="B33" s="9" t="s">
        <v>114</v>
      </c>
      <c r="C33" s="10" t="s">
        <v>115</v>
      </c>
      <c r="D33" s="9" t="s">
        <v>14</v>
      </c>
      <c r="E33" s="10" t="s">
        <v>116</v>
      </c>
      <c r="F33" s="9" t="s">
        <v>113</v>
      </c>
      <c r="G33" s="11" t="n">
        <v>70000</v>
      </c>
      <c r="H33" s="11" t="n">
        <v>0</v>
      </c>
    </row>
    <row r="34" s="1" customFormat="true" ht="12.75" hidden="false" customHeight="false" outlineLevel="0" collapsed="false">
      <c r="A34" s="10" t="n">
        <v>31</v>
      </c>
      <c r="B34" s="9" t="s">
        <v>117</v>
      </c>
      <c r="C34" s="10" t="s">
        <v>118</v>
      </c>
      <c r="D34" s="9" t="s">
        <v>119</v>
      </c>
      <c r="E34" s="10" t="s">
        <v>120</v>
      </c>
      <c r="F34" s="9" t="s">
        <v>113</v>
      </c>
      <c r="G34" s="11" t="n">
        <v>37000</v>
      </c>
      <c r="H34" s="11" t="n">
        <v>0</v>
      </c>
    </row>
    <row r="35" s="1" customFormat="true" ht="12.75" hidden="false" customHeight="false" outlineLevel="0" collapsed="false">
      <c r="A35" s="10" t="n">
        <v>32</v>
      </c>
      <c r="B35" s="9" t="s">
        <v>121</v>
      </c>
      <c r="C35" s="10" t="s">
        <v>122</v>
      </c>
      <c r="D35" s="9" t="s">
        <v>32</v>
      </c>
      <c r="E35" s="10" t="s">
        <v>123</v>
      </c>
      <c r="F35" s="9" t="s">
        <v>113</v>
      </c>
      <c r="G35" s="11" t="n">
        <v>36000</v>
      </c>
      <c r="H35" s="11" t="n">
        <v>0</v>
      </c>
    </row>
    <row r="36" s="1" customFormat="true" ht="12.75" hidden="false" customHeight="false" outlineLevel="0" collapsed="false">
      <c r="A36" s="10" t="n">
        <v>33</v>
      </c>
      <c r="B36" s="9" t="s">
        <v>124</v>
      </c>
      <c r="C36" s="10" t="s">
        <v>125</v>
      </c>
      <c r="D36" s="9" t="s">
        <v>14</v>
      </c>
      <c r="E36" s="10" t="s">
        <v>126</v>
      </c>
      <c r="F36" s="9" t="s">
        <v>21</v>
      </c>
      <c r="G36" s="11" t="n">
        <v>72000</v>
      </c>
      <c r="H36" s="11" t="n">
        <v>0</v>
      </c>
    </row>
    <row r="37" s="1" customFormat="true" ht="12.75" hidden="false" customHeight="false" outlineLevel="0" collapsed="false">
      <c r="A37" s="10" t="n">
        <v>34</v>
      </c>
      <c r="B37" s="9" t="s">
        <v>127</v>
      </c>
      <c r="C37" s="10" t="s">
        <v>128</v>
      </c>
      <c r="D37" s="9" t="s">
        <v>54</v>
      </c>
      <c r="E37" s="10" t="s">
        <v>129</v>
      </c>
      <c r="F37" s="9" t="s">
        <v>21</v>
      </c>
      <c r="G37" s="11" t="n">
        <v>79000</v>
      </c>
      <c r="H37" s="11" t="n">
        <v>0</v>
      </c>
    </row>
    <row r="38" s="1" customFormat="true" ht="12.75" hidden="false" customHeight="false" outlineLevel="0" collapsed="false">
      <c r="A38" s="10" t="n">
        <v>35</v>
      </c>
      <c r="B38" s="9" t="s">
        <v>130</v>
      </c>
      <c r="C38" s="10" t="s">
        <v>131</v>
      </c>
      <c r="D38" s="9" t="s">
        <v>14</v>
      </c>
      <c r="E38" s="10" t="s">
        <v>132</v>
      </c>
      <c r="F38" s="9" t="s">
        <v>133</v>
      </c>
      <c r="G38" s="11" t="n">
        <v>2000</v>
      </c>
      <c r="H38" s="11" t="n">
        <v>0</v>
      </c>
    </row>
    <row r="39" s="1" customFormat="true" ht="12.75" hidden="false" customHeight="false" outlineLevel="0" collapsed="false">
      <c r="A39" s="10" t="n">
        <v>36</v>
      </c>
      <c r="B39" s="9" t="s">
        <v>134</v>
      </c>
      <c r="C39" s="10" t="s">
        <v>135</v>
      </c>
      <c r="D39" s="9" t="s">
        <v>58</v>
      </c>
      <c r="E39" s="10" t="s">
        <v>136</v>
      </c>
      <c r="F39" s="9" t="s">
        <v>137</v>
      </c>
      <c r="G39" s="11" t="n">
        <v>221600</v>
      </c>
      <c r="H39" s="11" t="n">
        <v>0</v>
      </c>
    </row>
    <row r="40" s="1" customFormat="true" ht="12.75" hidden="false" customHeight="false" outlineLevel="0" collapsed="false">
      <c r="A40" s="10" t="n">
        <v>37</v>
      </c>
      <c r="B40" s="9" t="s">
        <v>138</v>
      </c>
      <c r="C40" s="10" t="s">
        <v>139</v>
      </c>
      <c r="D40" s="9" t="s">
        <v>14</v>
      </c>
      <c r="E40" s="10" t="s">
        <v>140</v>
      </c>
      <c r="F40" s="9" t="s">
        <v>133</v>
      </c>
      <c r="G40" s="11" t="n">
        <v>1000</v>
      </c>
      <c r="H40" s="11" t="n">
        <v>0</v>
      </c>
    </row>
    <row r="41" s="1" customFormat="true" ht="12.75" hidden="false" customHeight="false" outlineLevel="0" collapsed="false">
      <c r="A41" s="10" t="n">
        <v>38</v>
      </c>
      <c r="B41" s="9" t="s">
        <v>141</v>
      </c>
      <c r="C41" s="10" t="s">
        <v>142</v>
      </c>
      <c r="D41" s="9" t="s">
        <v>19</v>
      </c>
      <c r="E41" s="10" t="s">
        <v>143</v>
      </c>
      <c r="F41" s="9" t="s">
        <v>47</v>
      </c>
      <c r="G41" s="11" t="n">
        <v>1000</v>
      </c>
      <c r="H41" s="11" t="n">
        <v>0</v>
      </c>
    </row>
    <row r="42" s="1" customFormat="true" ht="12.75" hidden="false" customHeight="false" outlineLevel="0" collapsed="false">
      <c r="A42" s="10" t="n">
        <v>39</v>
      </c>
      <c r="B42" s="9" t="s">
        <v>144</v>
      </c>
      <c r="C42" s="10" t="s">
        <v>145</v>
      </c>
      <c r="D42" s="9" t="s">
        <v>19</v>
      </c>
      <c r="E42" s="10" t="s">
        <v>146</v>
      </c>
      <c r="F42" s="9" t="s">
        <v>47</v>
      </c>
      <c r="G42" s="11" t="n">
        <v>1000</v>
      </c>
      <c r="H42" s="11" t="n">
        <v>0</v>
      </c>
    </row>
    <row r="43" s="1" customFormat="true" ht="36.75" hidden="false" customHeight="false" outlineLevel="0" collapsed="false">
      <c r="A43" s="10" t="n">
        <v>40</v>
      </c>
      <c r="B43" s="9" t="s">
        <v>147</v>
      </c>
      <c r="C43" s="10" t="s">
        <v>148</v>
      </c>
      <c r="D43" s="9" t="s">
        <v>19</v>
      </c>
      <c r="E43" s="12" t="s">
        <v>149</v>
      </c>
      <c r="F43" s="9" t="s">
        <v>47</v>
      </c>
      <c r="G43" s="11" t="n">
        <v>1000</v>
      </c>
      <c r="H43" s="11" t="n">
        <v>0</v>
      </c>
    </row>
    <row r="44" s="1" customFormat="true" ht="12.75" hidden="false" customHeight="false" outlineLevel="0" collapsed="false">
      <c r="A44" s="10" t="n">
        <v>41</v>
      </c>
      <c r="B44" s="9" t="s">
        <v>150</v>
      </c>
      <c r="C44" s="10" t="s">
        <v>151</v>
      </c>
      <c r="D44" s="9" t="s">
        <v>54</v>
      </c>
      <c r="E44" s="10" t="s">
        <v>152</v>
      </c>
      <c r="F44" s="9" t="s">
        <v>47</v>
      </c>
      <c r="G44" s="11" t="n">
        <v>2800</v>
      </c>
      <c r="H44" s="11" t="n">
        <v>0</v>
      </c>
    </row>
    <row r="45" s="1" customFormat="true" ht="12.75" hidden="false" customHeight="false" outlineLevel="0" collapsed="false">
      <c r="A45" s="10" t="n">
        <v>42</v>
      </c>
      <c r="B45" s="9" t="s">
        <v>153</v>
      </c>
      <c r="C45" s="10" t="s">
        <v>154</v>
      </c>
      <c r="D45" s="9" t="s">
        <v>58</v>
      </c>
      <c r="E45" s="10" t="s">
        <v>155</v>
      </c>
      <c r="F45" s="9" t="s">
        <v>156</v>
      </c>
      <c r="G45" s="11" t="n">
        <v>12000</v>
      </c>
      <c r="H45" s="11" t="n">
        <v>0</v>
      </c>
    </row>
    <row r="46" s="1" customFormat="true" ht="12.75" hidden="false" customHeight="false" outlineLevel="0" collapsed="false">
      <c r="A46" s="10" t="n">
        <v>43</v>
      </c>
      <c r="B46" s="9" t="s">
        <v>157</v>
      </c>
      <c r="C46" s="10" t="s">
        <v>158</v>
      </c>
      <c r="D46" s="9" t="s">
        <v>19</v>
      </c>
      <c r="E46" s="10" t="s">
        <v>159</v>
      </c>
      <c r="F46" s="9" t="s">
        <v>47</v>
      </c>
      <c r="G46" s="11" t="n">
        <v>48000</v>
      </c>
      <c r="H46" s="11" t="n">
        <v>0</v>
      </c>
    </row>
    <row r="47" s="1" customFormat="true" ht="12.75" hidden="false" customHeight="false" outlineLevel="0" collapsed="false">
      <c r="A47" s="10" t="n">
        <v>44</v>
      </c>
      <c r="B47" s="9" t="s">
        <v>160</v>
      </c>
      <c r="C47" s="10" t="s">
        <v>161</v>
      </c>
      <c r="D47" s="9" t="s">
        <v>119</v>
      </c>
      <c r="E47" s="10" t="s">
        <v>162</v>
      </c>
      <c r="F47" s="9" t="s">
        <v>47</v>
      </c>
      <c r="G47" s="11" t="n">
        <v>24000</v>
      </c>
      <c r="H47" s="11" t="n">
        <v>0</v>
      </c>
    </row>
    <row r="48" s="1" customFormat="true" ht="12.75" hidden="false" customHeight="false" outlineLevel="0" collapsed="false">
      <c r="A48" s="10" t="n">
        <v>45</v>
      </c>
      <c r="B48" s="9" t="s">
        <v>163</v>
      </c>
      <c r="C48" s="10" t="s">
        <v>164</v>
      </c>
      <c r="D48" s="9" t="s">
        <v>28</v>
      </c>
      <c r="E48" s="10" t="s">
        <v>165</v>
      </c>
      <c r="F48" s="9" t="s">
        <v>47</v>
      </c>
      <c r="G48" s="11" t="n">
        <v>24000</v>
      </c>
      <c r="H48" s="11" t="n">
        <v>0</v>
      </c>
    </row>
    <row r="49" s="1" customFormat="true" ht="12.75" hidden="false" customHeight="false" outlineLevel="0" collapsed="false">
      <c r="A49" s="10" t="n">
        <v>46</v>
      </c>
      <c r="B49" s="9" t="s">
        <v>166</v>
      </c>
      <c r="C49" s="10" t="s">
        <v>167</v>
      </c>
      <c r="D49" s="9" t="s">
        <v>19</v>
      </c>
      <c r="E49" s="10" t="s">
        <v>168</v>
      </c>
      <c r="F49" s="9" t="s">
        <v>47</v>
      </c>
      <c r="G49" s="11" t="n">
        <v>12000</v>
      </c>
      <c r="H49" s="11" t="n">
        <v>0</v>
      </c>
    </row>
    <row r="50" s="1" customFormat="true" ht="12.75" hidden="false" customHeight="false" outlineLevel="0" collapsed="false">
      <c r="A50" s="10" t="n">
        <v>47</v>
      </c>
      <c r="B50" s="9" t="s">
        <v>169</v>
      </c>
      <c r="C50" s="10" t="s">
        <v>170</v>
      </c>
      <c r="D50" s="9" t="s">
        <v>62</v>
      </c>
      <c r="E50" s="10" t="s">
        <v>171</v>
      </c>
      <c r="F50" s="9" t="s">
        <v>47</v>
      </c>
      <c r="G50" s="11" t="n">
        <v>9000</v>
      </c>
      <c r="H50" s="11" t="n">
        <v>0</v>
      </c>
    </row>
    <row r="51" s="1" customFormat="true" ht="12.75" hidden="false" customHeight="false" outlineLevel="0" collapsed="false">
      <c r="A51" s="10" t="n">
        <v>48</v>
      </c>
      <c r="B51" s="9" t="s">
        <v>172</v>
      </c>
      <c r="C51" s="10" t="s">
        <v>173</v>
      </c>
      <c r="D51" s="9" t="s">
        <v>54</v>
      </c>
      <c r="E51" s="10" t="s">
        <v>90</v>
      </c>
      <c r="F51" s="9" t="s">
        <v>47</v>
      </c>
      <c r="G51" s="11" t="n">
        <v>48000</v>
      </c>
      <c r="H51" s="11" t="n">
        <v>0</v>
      </c>
    </row>
    <row r="52" s="1" customFormat="true" ht="12.75" hidden="false" customHeight="false" outlineLevel="0" collapsed="false">
      <c r="A52" s="10" t="n">
        <v>49</v>
      </c>
      <c r="B52" s="9" t="s">
        <v>174</v>
      </c>
      <c r="C52" s="10" t="s">
        <v>175</v>
      </c>
      <c r="D52" s="9" t="s">
        <v>54</v>
      </c>
      <c r="E52" s="10" t="s">
        <v>176</v>
      </c>
      <c r="F52" s="9" t="s">
        <v>47</v>
      </c>
      <c r="G52" s="11" t="n">
        <v>12000</v>
      </c>
      <c r="H52" s="11" t="n">
        <v>0</v>
      </c>
    </row>
    <row r="53" s="1" customFormat="true" ht="12.75" hidden="false" customHeight="false" outlineLevel="0" collapsed="false">
      <c r="A53" s="10" t="n">
        <v>50</v>
      </c>
      <c r="B53" s="9" t="s">
        <v>177</v>
      </c>
      <c r="C53" s="10" t="s">
        <v>178</v>
      </c>
      <c r="D53" s="9" t="s">
        <v>119</v>
      </c>
      <c r="E53" s="10" t="s">
        <v>179</v>
      </c>
      <c r="F53" s="9" t="s">
        <v>47</v>
      </c>
      <c r="G53" s="11" t="n">
        <v>36000</v>
      </c>
      <c r="H53" s="11" t="n">
        <v>0</v>
      </c>
    </row>
    <row r="54" s="1" customFormat="true" ht="12.75" hidden="false" customHeight="false" outlineLevel="0" collapsed="false">
      <c r="A54" s="10" t="n">
        <v>51</v>
      </c>
      <c r="B54" s="9" t="s">
        <v>180</v>
      </c>
      <c r="C54" s="10" t="s">
        <v>181</v>
      </c>
      <c r="D54" s="9" t="s">
        <v>19</v>
      </c>
      <c r="E54" s="10" t="s">
        <v>182</v>
      </c>
      <c r="F54" s="9" t="s">
        <v>47</v>
      </c>
      <c r="G54" s="11" t="n">
        <v>52880</v>
      </c>
      <c r="H54" s="11" t="n">
        <v>0</v>
      </c>
    </row>
    <row r="55" s="1" customFormat="true" ht="12.75" hidden="false" customHeight="false" outlineLevel="0" collapsed="false">
      <c r="A55" s="10" t="n">
        <v>52</v>
      </c>
      <c r="B55" s="9" t="s">
        <v>183</v>
      </c>
      <c r="C55" s="10" t="s">
        <v>184</v>
      </c>
      <c r="D55" s="9" t="s">
        <v>45</v>
      </c>
      <c r="E55" s="10" t="s">
        <v>185</v>
      </c>
      <c r="F55" s="9" t="s">
        <v>47</v>
      </c>
      <c r="G55" s="11" t="n">
        <v>12000</v>
      </c>
      <c r="H55" s="11" t="n">
        <v>0</v>
      </c>
    </row>
    <row r="56" s="1" customFormat="true" ht="12.75" hidden="false" customHeight="false" outlineLevel="0" collapsed="false">
      <c r="A56" s="10" t="n">
        <v>53</v>
      </c>
      <c r="B56" s="9" t="s">
        <v>186</v>
      </c>
      <c r="C56" s="10" t="s">
        <v>187</v>
      </c>
      <c r="D56" s="9" t="s">
        <v>19</v>
      </c>
      <c r="E56" s="10" t="s">
        <v>188</v>
      </c>
      <c r="F56" s="9" t="s">
        <v>47</v>
      </c>
      <c r="G56" s="11" t="n">
        <v>14800</v>
      </c>
      <c r="H56" s="11" t="n">
        <v>0</v>
      </c>
    </row>
    <row r="57" s="1" customFormat="true" ht="12.75" hidden="false" customHeight="false" outlineLevel="0" collapsed="false">
      <c r="A57" s="10" t="n">
        <v>54</v>
      </c>
      <c r="B57" s="9" t="s">
        <v>189</v>
      </c>
      <c r="C57" s="10" t="s">
        <v>190</v>
      </c>
      <c r="D57" s="9" t="s">
        <v>14</v>
      </c>
      <c r="E57" s="10" t="s">
        <v>191</v>
      </c>
      <c r="F57" s="9" t="s">
        <v>47</v>
      </c>
      <c r="G57" s="11" t="n">
        <v>12000</v>
      </c>
      <c r="H57" s="11" t="n">
        <v>0</v>
      </c>
    </row>
    <row r="58" s="1" customFormat="true" ht="12.75" hidden="false" customHeight="false" outlineLevel="0" collapsed="false">
      <c r="A58" s="10" t="n">
        <v>55</v>
      </c>
      <c r="B58" s="9" t="s">
        <v>192</v>
      </c>
      <c r="C58" s="10" t="s">
        <v>193</v>
      </c>
      <c r="D58" s="9" t="s">
        <v>32</v>
      </c>
      <c r="E58" s="10" t="s">
        <v>194</v>
      </c>
      <c r="F58" s="9" t="s">
        <v>47</v>
      </c>
      <c r="G58" s="11" t="n">
        <v>12000</v>
      </c>
      <c r="H58" s="11" t="n">
        <v>0</v>
      </c>
    </row>
    <row r="59" s="1" customFormat="true" ht="12.75" hidden="false" customHeight="false" outlineLevel="0" collapsed="false">
      <c r="A59" s="10" t="n">
        <v>56</v>
      </c>
      <c r="B59" s="9" t="s">
        <v>195</v>
      </c>
      <c r="C59" s="10" t="s">
        <v>196</v>
      </c>
      <c r="D59" s="9" t="s">
        <v>28</v>
      </c>
      <c r="E59" s="10" t="s">
        <v>197</v>
      </c>
      <c r="F59" s="9" t="s">
        <v>47</v>
      </c>
      <c r="G59" s="11" t="n">
        <v>12000</v>
      </c>
      <c r="H59" s="11" t="n">
        <v>0</v>
      </c>
    </row>
    <row r="60" s="1" customFormat="true" ht="12.75" hidden="false" customHeight="false" outlineLevel="0" collapsed="false">
      <c r="A60" s="10" t="n">
        <v>57</v>
      </c>
      <c r="B60" s="9" t="s">
        <v>198</v>
      </c>
      <c r="C60" s="10" t="s">
        <v>199</v>
      </c>
      <c r="D60" s="9" t="s">
        <v>14</v>
      </c>
      <c r="E60" s="10" t="s">
        <v>200</v>
      </c>
      <c r="F60" s="9" t="s">
        <v>47</v>
      </c>
      <c r="G60" s="11" t="n">
        <v>12000</v>
      </c>
      <c r="H60" s="11" t="n">
        <v>0</v>
      </c>
    </row>
    <row r="61" s="1" customFormat="true" ht="12.75" hidden="false" customHeight="false" outlineLevel="0" collapsed="false">
      <c r="A61" s="10" t="n">
        <v>58</v>
      </c>
      <c r="B61" s="9" t="s">
        <v>201</v>
      </c>
      <c r="C61" s="10" t="s">
        <v>202</v>
      </c>
      <c r="D61" s="9" t="s">
        <v>54</v>
      </c>
      <c r="E61" s="10" t="s">
        <v>203</v>
      </c>
      <c r="F61" s="9" t="s">
        <v>47</v>
      </c>
      <c r="G61" s="11" t="n">
        <v>12000</v>
      </c>
      <c r="H61" s="11" t="n">
        <v>0</v>
      </c>
    </row>
    <row r="62" s="1" customFormat="true" ht="12.75" hidden="false" customHeight="false" outlineLevel="0" collapsed="false">
      <c r="A62" s="10" t="n">
        <v>59</v>
      </c>
      <c r="B62" s="9" t="s">
        <v>204</v>
      </c>
      <c r="C62" s="10" t="s">
        <v>205</v>
      </c>
      <c r="D62" s="9" t="s">
        <v>14</v>
      </c>
      <c r="E62" s="10" t="s">
        <v>206</v>
      </c>
      <c r="F62" s="9" t="s">
        <v>47</v>
      </c>
      <c r="G62" s="11" t="n">
        <v>12000</v>
      </c>
      <c r="H62" s="11" t="n">
        <v>0</v>
      </c>
    </row>
    <row r="63" s="1" customFormat="true" ht="12.75" hidden="false" customHeight="false" outlineLevel="0" collapsed="false">
      <c r="A63" s="10" t="n">
        <v>60</v>
      </c>
      <c r="B63" s="9" t="s">
        <v>207</v>
      </c>
      <c r="C63" s="10" t="s">
        <v>208</v>
      </c>
      <c r="D63" s="9" t="s">
        <v>28</v>
      </c>
      <c r="E63" s="10" t="s">
        <v>209</v>
      </c>
      <c r="F63" s="9" t="s">
        <v>210</v>
      </c>
      <c r="G63" s="11" t="n">
        <v>12000</v>
      </c>
      <c r="H63" s="11" t="n">
        <v>0</v>
      </c>
    </row>
    <row r="64" s="1" customFormat="true" ht="12.75" hidden="false" customHeight="false" outlineLevel="0" collapsed="false">
      <c r="A64" s="10" t="n">
        <v>61</v>
      </c>
      <c r="B64" s="9" t="s">
        <v>211</v>
      </c>
      <c r="C64" s="10" t="s">
        <v>212</v>
      </c>
      <c r="D64" s="9" t="s">
        <v>45</v>
      </c>
      <c r="E64" s="10" t="s">
        <v>213</v>
      </c>
      <c r="F64" s="9" t="s">
        <v>47</v>
      </c>
      <c r="G64" s="11" t="n">
        <v>12000</v>
      </c>
      <c r="H64" s="11" t="n">
        <v>0</v>
      </c>
    </row>
    <row r="65" s="1" customFormat="true" ht="12.75" hidden="false" customHeight="false" outlineLevel="0" collapsed="false">
      <c r="A65" s="10" t="n">
        <v>62</v>
      </c>
      <c r="B65" s="9" t="s">
        <v>214</v>
      </c>
      <c r="C65" s="10" t="s">
        <v>215</v>
      </c>
      <c r="D65" s="9" t="s">
        <v>32</v>
      </c>
      <c r="E65" s="10" t="s">
        <v>216</v>
      </c>
      <c r="F65" s="9" t="s">
        <v>47</v>
      </c>
      <c r="G65" s="11" t="n">
        <v>12000</v>
      </c>
      <c r="H65" s="11" t="n">
        <v>0</v>
      </c>
    </row>
    <row r="66" s="1" customFormat="true" ht="12.75" hidden="false" customHeight="false" outlineLevel="0" collapsed="false">
      <c r="A66" s="10" t="n">
        <v>63</v>
      </c>
      <c r="B66" s="9" t="s">
        <v>217</v>
      </c>
      <c r="C66" s="10" t="s">
        <v>218</v>
      </c>
      <c r="D66" s="9" t="s">
        <v>45</v>
      </c>
      <c r="E66" s="10" t="s">
        <v>219</v>
      </c>
      <c r="F66" s="9" t="s">
        <v>210</v>
      </c>
      <c r="G66" s="11" t="n">
        <v>24000</v>
      </c>
      <c r="H66" s="11" t="n">
        <v>0</v>
      </c>
    </row>
    <row r="67" s="1" customFormat="true" ht="12.75" hidden="false" customHeight="false" outlineLevel="0" collapsed="false">
      <c r="A67" s="10" t="n">
        <v>64</v>
      </c>
      <c r="B67" s="9" t="s">
        <v>220</v>
      </c>
      <c r="C67" s="10" t="s">
        <v>221</v>
      </c>
      <c r="D67" s="9" t="s">
        <v>19</v>
      </c>
      <c r="E67" s="10" t="s">
        <v>222</v>
      </c>
      <c r="F67" s="9" t="s">
        <v>47</v>
      </c>
      <c r="G67" s="11" t="n">
        <v>116600</v>
      </c>
      <c r="H67" s="11" t="n">
        <v>0</v>
      </c>
    </row>
    <row r="68" s="1" customFormat="true" ht="12.75" hidden="false" customHeight="false" outlineLevel="0" collapsed="false">
      <c r="A68" s="10" t="n">
        <v>65</v>
      </c>
      <c r="B68" s="9" t="s">
        <v>223</v>
      </c>
      <c r="C68" s="10" t="s">
        <v>224</v>
      </c>
      <c r="D68" s="9" t="s">
        <v>93</v>
      </c>
      <c r="E68" s="10" t="s">
        <v>225</v>
      </c>
      <c r="F68" s="9" t="s">
        <v>47</v>
      </c>
      <c r="G68" s="11" t="n">
        <v>786000</v>
      </c>
      <c r="H68" s="11" t="n">
        <v>0</v>
      </c>
    </row>
    <row r="69" s="1" customFormat="true" ht="12.75" hidden="false" customHeight="false" outlineLevel="0" collapsed="false">
      <c r="A69" s="10" t="n">
        <v>66</v>
      </c>
      <c r="B69" s="9" t="s">
        <v>226</v>
      </c>
      <c r="C69" s="10" t="s">
        <v>227</v>
      </c>
      <c r="D69" s="9" t="s">
        <v>50</v>
      </c>
      <c r="E69" s="10" t="s">
        <v>228</v>
      </c>
      <c r="F69" s="9" t="s">
        <v>210</v>
      </c>
      <c r="G69" s="11" t="n">
        <v>12000</v>
      </c>
      <c r="H69" s="11" t="n">
        <v>0</v>
      </c>
    </row>
    <row r="70" s="1" customFormat="true" ht="12.75" hidden="false" customHeight="false" outlineLevel="0" collapsed="false">
      <c r="A70" s="10" t="n">
        <v>67</v>
      </c>
      <c r="B70" s="9" t="s">
        <v>229</v>
      </c>
      <c r="C70" s="10" t="s">
        <v>230</v>
      </c>
      <c r="D70" s="9" t="s">
        <v>58</v>
      </c>
      <c r="E70" s="10" t="s">
        <v>231</v>
      </c>
      <c r="F70" s="9" t="s">
        <v>232</v>
      </c>
      <c r="G70" s="11" t="n">
        <v>12000</v>
      </c>
      <c r="H70" s="11" t="n">
        <v>0</v>
      </c>
    </row>
    <row r="71" s="1" customFormat="true" ht="12.75" hidden="false" customHeight="false" outlineLevel="0" collapsed="false">
      <c r="A71" s="10" t="n">
        <v>68</v>
      </c>
      <c r="B71" s="9" t="s">
        <v>233</v>
      </c>
      <c r="C71" s="10" t="s">
        <v>234</v>
      </c>
      <c r="D71" s="9" t="s">
        <v>19</v>
      </c>
      <c r="E71" s="10" t="s">
        <v>235</v>
      </c>
      <c r="F71" s="9" t="s">
        <v>47</v>
      </c>
      <c r="G71" s="11" t="n">
        <v>18000</v>
      </c>
      <c r="H71" s="11" t="n">
        <v>0</v>
      </c>
    </row>
    <row r="72" s="1" customFormat="true" ht="12.75" hidden="false" customHeight="false" outlineLevel="0" collapsed="false">
      <c r="A72" s="10" t="n">
        <v>69</v>
      </c>
      <c r="B72" s="9" t="s">
        <v>236</v>
      </c>
      <c r="C72" s="10" t="s">
        <v>237</v>
      </c>
      <c r="D72" s="9" t="s">
        <v>28</v>
      </c>
      <c r="E72" s="10" t="s">
        <v>238</v>
      </c>
      <c r="F72" s="9" t="s">
        <v>210</v>
      </c>
      <c r="G72" s="11" t="n">
        <v>9000</v>
      </c>
      <c r="H72" s="11" t="n">
        <v>0</v>
      </c>
    </row>
    <row r="73" s="1" customFormat="true" ht="12.75" hidden="false" customHeight="false" outlineLevel="0" collapsed="false">
      <c r="A73" s="10" t="n">
        <v>70</v>
      </c>
      <c r="B73" s="9" t="s">
        <v>239</v>
      </c>
      <c r="C73" s="10" t="s">
        <v>240</v>
      </c>
      <c r="D73" s="9" t="s">
        <v>19</v>
      </c>
      <c r="E73" s="10" t="s">
        <v>241</v>
      </c>
      <c r="F73" s="9" t="s">
        <v>133</v>
      </c>
      <c r="G73" s="11" t="n">
        <v>57110</v>
      </c>
      <c r="H73" s="11" t="n">
        <v>0</v>
      </c>
    </row>
    <row r="74" s="1" customFormat="true" ht="12.75" hidden="false" customHeight="false" outlineLevel="0" collapsed="false">
      <c r="A74" s="10" t="n">
        <v>71</v>
      </c>
      <c r="B74" s="9" t="s">
        <v>242</v>
      </c>
      <c r="C74" s="10" t="s">
        <v>243</v>
      </c>
      <c r="D74" s="9" t="s">
        <v>14</v>
      </c>
      <c r="E74" s="10" t="s">
        <v>244</v>
      </c>
      <c r="F74" s="9" t="s">
        <v>21</v>
      </c>
      <c r="G74" s="11" t="n">
        <v>145000</v>
      </c>
      <c r="H74" s="11" t="n">
        <v>0</v>
      </c>
    </row>
    <row r="75" s="1" customFormat="true" ht="12.75" hidden="false" customHeight="false" outlineLevel="0" collapsed="false">
      <c r="A75" s="10" t="n">
        <v>72</v>
      </c>
      <c r="B75" s="9" t="s">
        <v>245</v>
      </c>
      <c r="C75" s="10" t="s">
        <v>246</v>
      </c>
      <c r="D75" s="9" t="s">
        <v>58</v>
      </c>
      <c r="E75" s="10" t="s">
        <v>247</v>
      </c>
      <c r="F75" s="9" t="s">
        <v>47</v>
      </c>
      <c r="G75" s="11" t="n">
        <v>74200</v>
      </c>
      <c r="H75" s="11" t="n">
        <v>0</v>
      </c>
    </row>
    <row r="76" s="1" customFormat="true" ht="12.75" hidden="false" customHeight="false" outlineLevel="0" collapsed="false">
      <c r="A76" s="10" t="n">
        <v>73</v>
      </c>
      <c r="B76" s="9" t="s">
        <v>248</v>
      </c>
      <c r="C76" s="10" t="s">
        <v>249</v>
      </c>
      <c r="D76" s="9" t="s">
        <v>19</v>
      </c>
      <c r="E76" s="10" t="s">
        <v>250</v>
      </c>
      <c r="F76" s="9" t="s">
        <v>47</v>
      </c>
      <c r="G76" s="11" t="n">
        <v>129000</v>
      </c>
      <c r="H76" s="11" t="n">
        <v>0</v>
      </c>
    </row>
    <row r="77" s="1" customFormat="true" ht="12.75" hidden="false" customHeight="false" outlineLevel="0" collapsed="false">
      <c r="A77" s="10" t="n">
        <v>74</v>
      </c>
      <c r="B77" s="9" t="s">
        <v>251</v>
      </c>
      <c r="C77" s="10" t="s">
        <v>252</v>
      </c>
      <c r="D77" s="9" t="s">
        <v>19</v>
      </c>
      <c r="E77" s="10" t="s">
        <v>253</v>
      </c>
      <c r="F77" s="9" t="s">
        <v>47</v>
      </c>
      <c r="G77" s="11" t="n">
        <v>12000</v>
      </c>
      <c r="H77" s="11" t="n">
        <v>0</v>
      </c>
    </row>
    <row r="78" s="1" customFormat="true" ht="12.75" hidden="false" customHeight="false" outlineLevel="0" collapsed="false">
      <c r="A78" s="10" t="n">
        <v>75</v>
      </c>
      <c r="B78" s="9" t="s">
        <v>254</v>
      </c>
      <c r="C78" s="10" t="s">
        <v>255</v>
      </c>
      <c r="D78" s="9" t="s">
        <v>19</v>
      </c>
      <c r="E78" s="10" t="s">
        <v>256</v>
      </c>
      <c r="F78" s="9" t="s">
        <v>257</v>
      </c>
      <c r="G78" s="11" t="n">
        <v>33110</v>
      </c>
      <c r="H78" s="11" t="n">
        <v>0</v>
      </c>
    </row>
    <row r="79" s="1" customFormat="true" ht="12.75" hidden="false" customHeight="false" outlineLevel="0" collapsed="false">
      <c r="A79" s="10" t="n">
        <v>76</v>
      </c>
      <c r="B79" s="9" t="s">
        <v>258</v>
      </c>
      <c r="C79" s="10" t="s">
        <v>259</v>
      </c>
      <c r="D79" s="9" t="s">
        <v>19</v>
      </c>
      <c r="E79" s="10" t="s">
        <v>260</v>
      </c>
      <c r="F79" s="9" t="s">
        <v>133</v>
      </c>
      <c r="G79" s="11" t="n">
        <v>24110</v>
      </c>
      <c r="H79" s="11" t="n">
        <v>0</v>
      </c>
    </row>
    <row r="80" s="1" customFormat="true" ht="12.75" hidden="false" customHeight="false" outlineLevel="0" collapsed="false">
      <c r="A80" s="10" t="n">
        <v>77</v>
      </c>
      <c r="B80" s="9" t="s">
        <v>261</v>
      </c>
      <c r="C80" s="10" t="s">
        <v>262</v>
      </c>
      <c r="D80" s="9" t="s">
        <v>62</v>
      </c>
      <c r="E80" s="10" t="s">
        <v>263</v>
      </c>
      <c r="F80" s="9" t="s">
        <v>264</v>
      </c>
      <c r="G80" s="11" t="n">
        <v>157700</v>
      </c>
      <c r="H80" s="11" t="n">
        <v>0</v>
      </c>
    </row>
    <row r="81" s="1" customFormat="true" ht="12.75" hidden="false" customHeight="false" outlineLevel="0" collapsed="false">
      <c r="A81" s="10" t="n">
        <v>78</v>
      </c>
      <c r="B81" s="9" t="s">
        <v>265</v>
      </c>
      <c r="C81" s="10" t="s">
        <v>266</v>
      </c>
      <c r="D81" s="9" t="s">
        <v>19</v>
      </c>
      <c r="E81" s="10" t="s">
        <v>267</v>
      </c>
      <c r="F81" s="9" t="s">
        <v>257</v>
      </c>
      <c r="G81" s="11" t="n">
        <v>159820</v>
      </c>
      <c r="H81" s="11" t="n">
        <v>0</v>
      </c>
    </row>
    <row r="82" s="1" customFormat="true" ht="12.75" hidden="false" customHeight="false" outlineLevel="0" collapsed="false">
      <c r="A82" s="10" t="n">
        <v>79</v>
      </c>
      <c r="B82" s="9" t="s">
        <v>268</v>
      </c>
      <c r="C82" s="10" t="s">
        <v>269</v>
      </c>
      <c r="D82" s="9" t="s">
        <v>28</v>
      </c>
      <c r="E82" s="10" t="s">
        <v>63</v>
      </c>
      <c r="F82" s="9" t="s">
        <v>270</v>
      </c>
      <c r="G82" s="11" t="n">
        <v>12000</v>
      </c>
      <c r="H82" s="11" t="n">
        <v>0</v>
      </c>
    </row>
    <row r="83" s="1" customFormat="true" ht="12.75" hidden="false" customHeight="false" outlineLevel="0" collapsed="false">
      <c r="A83" s="10" t="n">
        <v>80</v>
      </c>
      <c r="B83" s="9" t="s">
        <v>271</v>
      </c>
      <c r="C83" s="10" t="s">
        <v>272</v>
      </c>
      <c r="D83" s="9" t="s">
        <v>62</v>
      </c>
      <c r="E83" s="10" t="s">
        <v>273</v>
      </c>
      <c r="F83" s="9" t="s">
        <v>47</v>
      </c>
      <c r="G83" s="11" t="n">
        <v>12000</v>
      </c>
      <c r="H83" s="11" t="n">
        <v>0</v>
      </c>
    </row>
    <row r="84" s="1" customFormat="true" ht="12.75" hidden="false" customHeight="false" outlineLevel="0" collapsed="false">
      <c r="A84" s="10" t="n">
        <v>81</v>
      </c>
      <c r="B84" s="9" t="s">
        <v>274</v>
      </c>
      <c r="C84" s="10" t="s">
        <v>275</v>
      </c>
      <c r="D84" s="9" t="s">
        <v>54</v>
      </c>
      <c r="E84" s="10" t="s">
        <v>276</v>
      </c>
      <c r="F84" s="9" t="s">
        <v>210</v>
      </c>
      <c r="G84" s="11" t="n">
        <v>12000</v>
      </c>
      <c r="H84" s="11" t="n">
        <v>0</v>
      </c>
    </row>
    <row r="85" s="1" customFormat="true" ht="12.75" hidden="false" customHeight="false" outlineLevel="0" collapsed="false">
      <c r="A85" s="10" t="n">
        <v>82</v>
      </c>
      <c r="B85" s="9" t="s">
        <v>277</v>
      </c>
      <c r="C85" s="10" t="s">
        <v>278</v>
      </c>
      <c r="D85" s="9" t="s">
        <v>62</v>
      </c>
      <c r="E85" s="10" t="s">
        <v>279</v>
      </c>
      <c r="F85" s="9" t="s">
        <v>280</v>
      </c>
      <c r="G85" s="11" t="n">
        <v>17000</v>
      </c>
      <c r="H85" s="11" t="n">
        <v>0</v>
      </c>
    </row>
    <row r="86" s="1" customFormat="true" ht="12.75" hidden="false" customHeight="false" outlineLevel="0" collapsed="false">
      <c r="A86" s="10" t="n">
        <v>83</v>
      </c>
      <c r="B86" s="9" t="s">
        <v>281</v>
      </c>
      <c r="C86" s="10" t="s">
        <v>282</v>
      </c>
      <c r="D86" s="9" t="s">
        <v>28</v>
      </c>
      <c r="E86" s="12" t="s">
        <v>283</v>
      </c>
      <c r="F86" s="9" t="s">
        <v>264</v>
      </c>
      <c r="G86" s="11" t="n">
        <v>93800</v>
      </c>
      <c r="H86" s="11" t="n">
        <v>0</v>
      </c>
    </row>
    <row r="87" s="1" customFormat="true" ht="12.75" hidden="false" customHeight="false" outlineLevel="0" collapsed="false">
      <c r="A87" s="10" t="n">
        <v>84</v>
      </c>
      <c r="B87" s="9" t="s">
        <v>284</v>
      </c>
      <c r="C87" s="10" t="s">
        <v>285</v>
      </c>
      <c r="D87" s="9" t="s">
        <v>32</v>
      </c>
      <c r="E87" s="12" t="s">
        <v>286</v>
      </c>
      <c r="F87" s="9" t="s">
        <v>257</v>
      </c>
      <c r="G87" s="11" t="n">
        <v>212000</v>
      </c>
      <c r="H87" s="11" t="n">
        <v>0</v>
      </c>
    </row>
    <row r="88" s="15" customFormat="true" ht="12.75" hidden="false" customHeight="false" outlineLevel="0" collapsed="false">
      <c r="A88" s="13" t="s">
        <v>287</v>
      </c>
      <c r="B88" s="13"/>
      <c r="C88" s="14"/>
      <c r="D88" s="14"/>
      <c r="E88" s="14"/>
      <c r="F88" s="14"/>
      <c r="G88" s="14" t="n">
        <f aca="false">SUM(G4:G87)</f>
        <v>5101330</v>
      </c>
      <c r="H88" s="14" t="n">
        <f aca="false">SUM(H4:H87)</f>
        <v>11220</v>
      </c>
      <c r="I88" s="15" t="n">
        <v>5112550</v>
      </c>
    </row>
  </sheetData>
  <mergeCells count="2">
    <mergeCell ref="B1:F1"/>
    <mergeCell ref="D2:E2"/>
  </mergeCells>
  <printOptions headings="false" gridLines="false" gridLinesSet="true" horizontalCentered="false" verticalCentered="false"/>
  <pageMargins left="0.75" right="0.75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1" width="26.84"/>
    <col collapsed="false" customWidth="true" hidden="false" outlineLevel="0" max="4" min="4" style="1" width="21.13"/>
    <col collapsed="false" customWidth="true" hidden="false" outlineLevel="0" max="5" min="5" style="1" width="19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2" customFormat="true" ht="25" hidden="false" customHeight="true" outlineLevel="0" collapsed="false">
      <c r="A2" s="16" t="s">
        <v>1</v>
      </c>
      <c r="B2" s="16"/>
      <c r="C2" s="16"/>
      <c r="D2" s="17" t="s">
        <v>2</v>
      </c>
      <c r="E2" s="6" t="s">
        <v>288</v>
      </c>
    </row>
    <row r="3" s="19" customFormat="true" ht="17" hidden="false" customHeight="true" outlineLevel="0" collapsed="false">
      <c r="A3" s="18" t="s">
        <v>4</v>
      </c>
      <c r="B3" s="18" t="s">
        <v>289</v>
      </c>
      <c r="C3" s="18" t="s">
        <v>290</v>
      </c>
      <c r="D3" s="18" t="s">
        <v>7</v>
      </c>
      <c r="E3" s="18" t="s">
        <v>291</v>
      </c>
    </row>
    <row r="4" s="19" customFormat="true" ht="20" hidden="false" customHeight="true" outlineLevel="0" collapsed="false">
      <c r="A4" s="20" t="n">
        <v>1</v>
      </c>
      <c r="B4" s="18" t="s">
        <v>292</v>
      </c>
      <c r="C4" s="20" t="s">
        <v>293</v>
      </c>
      <c r="D4" s="18" t="s">
        <v>32</v>
      </c>
      <c r="E4" s="21" t="n">
        <v>7200</v>
      </c>
    </row>
    <row r="5" s="19" customFormat="true" ht="20" hidden="false" customHeight="true" outlineLevel="0" collapsed="false">
      <c r="A5" s="20" t="n">
        <v>2</v>
      </c>
      <c r="B5" s="18" t="s">
        <v>294</v>
      </c>
      <c r="C5" s="20" t="s">
        <v>295</v>
      </c>
      <c r="D5" s="18" t="s">
        <v>58</v>
      </c>
      <c r="E5" s="21" t="n">
        <v>7200</v>
      </c>
    </row>
    <row r="6" s="19" customFormat="true" ht="20" hidden="false" customHeight="true" outlineLevel="0" collapsed="false">
      <c r="A6" s="20" t="n">
        <v>3</v>
      </c>
      <c r="B6" s="18" t="s">
        <v>296</v>
      </c>
      <c r="C6" s="20" t="s">
        <v>297</v>
      </c>
      <c r="D6" s="18" t="s">
        <v>45</v>
      </c>
      <c r="E6" s="21" t="n">
        <v>7200</v>
      </c>
    </row>
    <row r="7" s="19" customFormat="true" ht="20" hidden="false" customHeight="true" outlineLevel="0" collapsed="false">
      <c r="A7" s="20" t="n">
        <v>4</v>
      </c>
      <c r="B7" s="18" t="s">
        <v>298</v>
      </c>
      <c r="C7" s="20" t="s">
        <v>299</v>
      </c>
      <c r="D7" s="18" t="s">
        <v>93</v>
      </c>
      <c r="E7" s="21" t="n">
        <v>7200</v>
      </c>
    </row>
    <row r="8" s="19" customFormat="true" ht="20" hidden="false" customHeight="true" outlineLevel="0" collapsed="false">
      <c r="A8" s="20" t="n">
        <v>5</v>
      </c>
      <c r="B8" s="18" t="s">
        <v>300</v>
      </c>
      <c r="C8" s="20" t="s">
        <v>301</v>
      </c>
      <c r="D8" s="18" t="s">
        <v>19</v>
      </c>
      <c r="E8" s="21" t="n">
        <v>7200</v>
      </c>
    </row>
    <row r="9" s="19" customFormat="true" ht="20" hidden="false" customHeight="true" outlineLevel="0" collapsed="false">
      <c r="A9" s="20" t="n">
        <v>6</v>
      </c>
      <c r="B9" s="18" t="s">
        <v>302</v>
      </c>
      <c r="C9" s="20" t="s">
        <v>303</v>
      </c>
      <c r="D9" s="18" t="s">
        <v>28</v>
      </c>
      <c r="E9" s="21" t="n">
        <v>7200</v>
      </c>
    </row>
    <row r="10" s="19" customFormat="true" ht="20" hidden="false" customHeight="true" outlineLevel="0" collapsed="false">
      <c r="A10" s="20" t="n">
        <v>7</v>
      </c>
      <c r="B10" s="18" t="s">
        <v>304</v>
      </c>
      <c r="C10" s="20" t="s">
        <v>305</v>
      </c>
      <c r="D10" s="18" t="s">
        <v>19</v>
      </c>
      <c r="E10" s="21" t="n">
        <v>34000</v>
      </c>
    </row>
    <row r="11" s="19" customFormat="true" ht="20" hidden="false" customHeight="true" outlineLevel="0" collapsed="false">
      <c r="A11" s="20" t="n">
        <v>8</v>
      </c>
      <c r="B11" s="18" t="s">
        <v>306</v>
      </c>
      <c r="C11" s="20" t="s">
        <v>307</v>
      </c>
      <c r="D11" s="18" t="s">
        <v>93</v>
      </c>
      <c r="E11" s="21" t="n">
        <v>21110</v>
      </c>
    </row>
    <row r="12" s="19" customFormat="true" ht="20" hidden="false" customHeight="true" outlineLevel="0" collapsed="false">
      <c r="A12" s="20" t="n">
        <v>9</v>
      </c>
      <c r="B12" s="18" t="s">
        <v>308</v>
      </c>
      <c r="C12" s="20" t="s">
        <v>309</v>
      </c>
      <c r="D12" s="18" t="s">
        <v>19</v>
      </c>
      <c r="E12" s="21" t="n">
        <v>17000</v>
      </c>
    </row>
    <row r="13" s="19" customFormat="true" ht="20" hidden="false" customHeight="true" outlineLevel="0" collapsed="false">
      <c r="A13" s="20" t="n">
        <v>10</v>
      </c>
      <c r="B13" s="18" t="s">
        <v>310</v>
      </c>
      <c r="C13" s="20" t="s">
        <v>311</v>
      </c>
      <c r="D13" s="18" t="s">
        <v>58</v>
      </c>
      <c r="E13" s="21" t="n">
        <v>21110</v>
      </c>
    </row>
    <row r="14" s="19" customFormat="true" ht="20" hidden="false" customHeight="true" outlineLevel="0" collapsed="false">
      <c r="A14" s="20" t="n">
        <v>11</v>
      </c>
      <c r="B14" s="18" t="s">
        <v>312</v>
      </c>
      <c r="C14" s="20" t="s">
        <v>313</v>
      </c>
      <c r="D14" s="18" t="s">
        <v>45</v>
      </c>
      <c r="E14" s="21" t="n">
        <v>21110</v>
      </c>
    </row>
    <row r="15" s="19" customFormat="true" ht="20" hidden="false" customHeight="true" outlineLevel="0" collapsed="false">
      <c r="A15" s="20" t="n">
        <v>12</v>
      </c>
      <c r="B15" s="18" t="s">
        <v>314</v>
      </c>
      <c r="C15" s="20" t="s">
        <v>315</v>
      </c>
      <c r="D15" s="18" t="s">
        <v>58</v>
      </c>
      <c r="E15" s="21" t="n">
        <v>21110</v>
      </c>
    </row>
    <row r="16" s="19" customFormat="true" ht="20" hidden="false" customHeight="true" outlineLevel="0" collapsed="false">
      <c r="A16" s="20" t="n">
        <v>13</v>
      </c>
      <c r="B16" s="18" t="s">
        <v>316</v>
      </c>
      <c r="C16" s="20" t="s">
        <v>317</v>
      </c>
      <c r="D16" s="18" t="s">
        <v>19</v>
      </c>
      <c r="E16" s="21" t="n">
        <v>21110</v>
      </c>
    </row>
    <row r="17" s="19" customFormat="true" ht="20" hidden="false" customHeight="true" outlineLevel="0" collapsed="false">
      <c r="A17" s="20" t="n">
        <v>14</v>
      </c>
      <c r="B17" s="18" t="s">
        <v>318</v>
      </c>
      <c r="C17" s="20" t="s">
        <v>319</v>
      </c>
      <c r="D17" s="18" t="s">
        <v>50</v>
      </c>
      <c r="E17" s="21" t="n">
        <v>7200</v>
      </c>
    </row>
    <row r="18" s="19" customFormat="true" ht="20" hidden="false" customHeight="true" outlineLevel="0" collapsed="false">
      <c r="A18" s="20" t="n">
        <v>15</v>
      </c>
      <c r="B18" s="18" t="s">
        <v>320</v>
      </c>
      <c r="C18" s="20" t="s">
        <v>321</v>
      </c>
      <c r="D18" s="18" t="s">
        <v>45</v>
      </c>
      <c r="E18" s="21" t="n">
        <v>700</v>
      </c>
    </row>
    <row r="19" s="19" customFormat="true" ht="20" hidden="false" customHeight="true" outlineLevel="0" collapsed="false">
      <c r="A19" s="20" t="n">
        <v>16</v>
      </c>
      <c r="B19" s="18" t="s">
        <v>322</v>
      </c>
      <c r="C19" s="20" t="s">
        <v>323</v>
      </c>
      <c r="D19" s="18" t="s">
        <v>58</v>
      </c>
      <c r="E19" s="21" t="n">
        <v>21110</v>
      </c>
    </row>
    <row r="20" s="19" customFormat="true" ht="20" hidden="false" customHeight="true" outlineLevel="0" collapsed="false">
      <c r="A20" s="20" t="n">
        <v>17</v>
      </c>
      <c r="B20" s="18" t="s">
        <v>324</v>
      </c>
      <c r="C20" s="20" t="s">
        <v>325</v>
      </c>
      <c r="D20" s="18" t="s">
        <v>54</v>
      </c>
      <c r="E20" s="21" t="n">
        <v>21110</v>
      </c>
    </row>
    <row r="21" s="19" customFormat="true" ht="20" hidden="false" customHeight="true" outlineLevel="0" collapsed="false">
      <c r="A21" s="20" t="n">
        <v>18</v>
      </c>
      <c r="B21" s="18" t="s">
        <v>326</v>
      </c>
      <c r="C21" s="20" t="s">
        <v>327</v>
      </c>
      <c r="D21" s="18" t="s">
        <v>28</v>
      </c>
      <c r="E21" s="21" t="n">
        <v>5600</v>
      </c>
    </row>
    <row r="22" s="19" customFormat="true" ht="20" hidden="false" customHeight="true" outlineLevel="0" collapsed="false">
      <c r="A22" s="20" t="n">
        <v>19</v>
      </c>
      <c r="B22" s="18" t="s">
        <v>328</v>
      </c>
      <c r="C22" s="20" t="s">
        <v>329</v>
      </c>
      <c r="D22" s="18" t="s">
        <v>14</v>
      </c>
      <c r="E22" s="21" t="n">
        <v>21110</v>
      </c>
    </row>
    <row r="23" s="19" customFormat="true" ht="20" hidden="false" customHeight="true" outlineLevel="0" collapsed="false">
      <c r="A23" s="20" t="n">
        <v>20</v>
      </c>
      <c r="B23" s="18" t="s">
        <v>330</v>
      </c>
      <c r="C23" s="20" t="s">
        <v>331</v>
      </c>
      <c r="D23" s="18" t="s">
        <v>28</v>
      </c>
      <c r="E23" s="21" t="n">
        <v>21110</v>
      </c>
    </row>
    <row r="24" s="19" customFormat="true" ht="20" hidden="false" customHeight="true" outlineLevel="0" collapsed="false">
      <c r="A24" s="20" t="n">
        <v>21</v>
      </c>
      <c r="B24" s="18" t="s">
        <v>332</v>
      </c>
      <c r="C24" s="20" t="s">
        <v>333</v>
      </c>
      <c r="D24" s="18" t="s">
        <v>45</v>
      </c>
      <c r="E24" s="21" t="n">
        <v>21110</v>
      </c>
    </row>
    <row r="25" s="19" customFormat="true" ht="20" hidden="false" customHeight="true" outlineLevel="0" collapsed="false">
      <c r="A25" s="20" t="n">
        <v>22</v>
      </c>
      <c r="B25" s="18" t="s">
        <v>334</v>
      </c>
      <c r="C25" s="20" t="s">
        <v>335</v>
      </c>
      <c r="D25" s="18" t="s">
        <v>93</v>
      </c>
      <c r="E25" s="21" t="n">
        <v>7200</v>
      </c>
    </row>
    <row r="26" s="19" customFormat="true" ht="20" hidden="false" customHeight="true" outlineLevel="0" collapsed="false">
      <c r="A26" s="20" t="n">
        <v>23</v>
      </c>
      <c r="B26" s="18" t="s">
        <v>336</v>
      </c>
      <c r="C26" s="20" t="s">
        <v>337</v>
      </c>
      <c r="D26" s="18" t="s">
        <v>19</v>
      </c>
      <c r="E26" s="21" t="n">
        <v>1800</v>
      </c>
    </row>
    <row r="27" s="19" customFormat="true" ht="20" hidden="false" customHeight="true" outlineLevel="0" collapsed="false">
      <c r="A27" s="20" t="n">
        <v>24</v>
      </c>
      <c r="B27" s="18" t="s">
        <v>338</v>
      </c>
      <c r="C27" s="20" t="s">
        <v>339</v>
      </c>
      <c r="D27" s="18" t="s">
        <v>58</v>
      </c>
      <c r="E27" s="21" t="n">
        <v>3100</v>
      </c>
    </row>
    <row r="28" s="19" customFormat="true" ht="20" hidden="false" customHeight="true" outlineLevel="0" collapsed="false">
      <c r="A28" s="20" t="n">
        <v>25</v>
      </c>
      <c r="B28" s="18" t="s">
        <v>340</v>
      </c>
      <c r="C28" s="20" t="s">
        <v>341</v>
      </c>
      <c r="D28" s="18" t="s">
        <v>14</v>
      </c>
      <c r="E28" s="21" t="n">
        <v>2300</v>
      </c>
    </row>
    <row r="29" s="19" customFormat="true" ht="20" hidden="false" customHeight="true" outlineLevel="0" collapsed="false">
      <c r="A29" s="20" t="n">
        <v>26</v>
      </c>
      <c r="B29" s="18" t="s">
        <v>342</v>
      </c>
      <c r="C29" s="20" t="s">
        <v>343</v>
      </c>
      <c r="D29" s="18" t="s">
        <v>45</v>
      </c>
      <c r="E29" s="21" t="n">
        <v>2300</v>
      </c>
    </row>
    <row r="30" s="19" customFormat="true" ht="20" hidden="false" customHeight="true" outlineLevel="0" collapsed="false">
      <c r="A30" s="20" t="n">
        <v>27</v>
      </c>
      <c r="B30" s="18" t="s">
        <v>344</v>
      </c>
      <c r="C30" s="20" t="s">
        <v>345</v>
      </c>
      <c r="D30" s="18" t="s">
        <v>93</v>
      </c>
      <c r="E30" s="21" t="n">
        <v>250</v>
      </c>
    </row>
    <row r="31" s="19" customFormat="true" ht="20" hidden="false" customHeight="true" outlineLevel="0" collapsed="false">
      <c r="A31" s="20" t="n">
        <v>28</v>
      </c>
      <c r="B31" s="18" t="s">
        <v>346</v>
      </c>
      <c r="C31" s="20" t="s">
        <v>347</v>
      </c>
      <c r="D31" s="18" t="s">
        <v>93</v>
      </c>
      <c r="E31" s="21" t="n">
        <v>250</v>
      </c>
    </row>
    <row r="32" s="19" customFormat="true" ht="20" hidden="false" customHeight="true" outlineLevel="0" collapsed="false">
      <c r="A32" s="20" t="n">
        <v>29</v>
      </c>
      <c r="B32" s="18" t="s">
        <v>348</v>
      </c>
      <c r="C32" s="20" t="s">
        <v>349</v>
      </c>
      <c r="D32" s="18" t="s">
        <v>93</v>
      </c>
      <c r="E32" s="21" t="n">
        <v>250</v>
      </c>
    </row>
    <row r="33" s="19" customFormat="true" ht="20" hidden="false" customHeight="true" outlineLevel="0" collapsed="false">
      <c r="A33" s="20" t="n">
        <v>30</v>
      </c>
      <c r="B33" s="18" t="s">
        <v>350</v>
      </c>
      <c r="C33" s="20" t="s">
        <v>351</v>
      </c>
      <c r="D33" s="18" t="s">
        <v>93</v>
      </c>
      <c r="E33" s="21" t="n">
        <v>250</v>
      </c>
    </row>
    <row r="34" s="19" customFormat="true" ht="20" hidden="false" customHeight="true" outlineLevel="0" collapsed="false">
      <c r="A34" s="20" t="n">
        <v>31</v>
      </c>
      <c r="B34" s="18" t="s">
        <v>352</v>
      </c>
      <c r="C34" s="20" t="s">
        <v>353</v>
      </c>
      <c r="D34" s="18" t="s">
        <v>93</v>
      </c>
      <c r="E34" s="21" t="n">
        <v>700</v>
      </c>
    </row>
    <row r="35" s="19" customFormat="true" ht="20" hidden="false" customHeight="true" outlineLevel="0" collapsed="false">
      <c r="A35" s="20" t="n">
        <v>32</v>
      </c>
      <c r="B35" s="18" t="s">
        <v>354</v>
      </c>
      <c r="C35" s="20" t="s">
        <v>349</v>
      </c>
      <c r="D35" s="18" t="s">
        <v>93</v>
      </c>
      <c r="E35" s="21" t="n">
        <v>250</v>
      </c>
    </row>
    <row r="36" s="19" customFormat="true" ht="20" hidden="false" customHeight="true" outlineLevel="0" collapsed="false">
      <c r="A36" s="20" t="n">
        <v>33</v>
      </c>
      <c r="B36" s="18" t="s">
        <v>355</v>
      </c>
      <c r="C36" s="20" t="s">
        <v>356</v>
      </c>
      <c r="D36" s="18" t="s">
        <v>19</v>
      </c>
      <c r="E36" s="21" t="n">
        <v>700</v>
      </c>
    </row>
    <row r="37" s="19" customFormat="true" ht="20" hidden="false" customHeight="true" outlineLevel="0" collapsed="false">
      <c r="A37" s="20" t="n">
        <v>34</v>
      </c>
      <c r="B37" s="18" t="s">
        <v>357</v>
      </c>
      <c r="C37" s="20" t="s">
        <v>358</v>
      </c>
      <c r="D37" s="18" t="s">
        <v>19</v>
      </c>
      <c r="E37" s="21" t="n">
        <v>12000</v>
      </c>
    </row>
    <row r="38" s="19" customFormat="true" ht="20" hidden="false" customHeight="true" outlineLevel="0" collapsed="false">
      <c r="A38" s="20" t="n">
        <v>35</v>
      </c>
      <c r="B38" s="18" t="s">
        <v>359</v>
      </c>
      <c r="C38" s="20" t="s">
        <v>360</v>
      </c>
      <c r="D38" s="18" t="s">
        <v>93</v>
      </c>
      <c r="E38" s="21" t="n">
        <v>700</v>
      </c>
    </row>
    <row r="39" s="19" customFormat="true" ht="20" hidden="false" customHeight="true" outlineLevel="0" collapsed="false">
      <c r="A39" s="20" t="n">
        <v>36</v>
      </c>
      <c r="B39" s="18" t="s">
        <v>361</v>
      </c>
      <c r="C39" s="20" t="s">
        <v>362</v>
      </c>
      <c r="D39" s="18" t="s">
        <v>93</v>
      </c>
      <c r="E39" s="21" t="n">
        <v>250</v>
      </c>
    </row>
    <row r="40" s="19" customFormat="true" ht="20" hidden="false" customHeight="true" outlineLevel="0" collapsed="false">
      <c r="A40" s="20" t="n">
        <v>37</v>
      </c>
      <c r="B40" s="18" t="s">
        <v>363</v>
      </c>
      <c r="C40" s="20" t="s">
        <v>364</v>
      </c>
      <c r="D40" s="18" t="s">
        <v>93</v>
      </c>
      <c r="E40" s="21" t="n">
        <v>700</v>
      </c>
    </row>
    <row r="41" s="19" customFormat="true" ht="20" hidden="false" customHeight="true" outlineLevel="0" collapsed="false">
      <c r="A41" s="20" t="n">
        <v>38</v>
      </c>
      <c r="B41" s="18" t="s">
        <v>365</v>
      </c>
      <c r="C41" s="20" t="s">
        <v>366</v>
      </c>
      <c r="D41" s="18" t="s">
        <v>93</v>
      </c>
      <c r="E41" s="21" t="n">
        <v>700</v>
      </c>
    </row>
    <row r="42" s="19" customFormat="true" ht="20" hidden="false" customHeight="true" outlineLevel="0" collapsed="false">
      <c r="A42" s="20" t="n">
        <v>39</v>
      </c>
      <c r="B42" s="18" t="s">
        <v>367</v>
      </c>
      <c r="C42" s="20" t="s">
        <v>368</v>
      </c>
      <c r="D42" s="18" t="s">
        <v>45</v>
      </c>
      <c r="E42" s="21" t="n">
        <v>12000</v>
      </c>
    </row>
    <row r="43" s="19" customFormat="true" ht="20" hidden="false" customHeight="true" outlineLevel="0" collapsed="false">
      <c r="A43" s="20" t="n">
        <v>40</v>
      </c>
      <c r="B43" s="18" t="s">
        <v>369</v>
      </c>
      <c r="C43" s="20" t="s">
        <v>370</v>
      </c>
      <c r="D43" s="18" t="s">
        <v>19</v>
      </c>
      <c r="E43" s="21" t="n">
        <v>9000</v>
      </c>
    </row>
    <row r="44" s="19" customFormat="true" ht="20" hidden="false" customHeight="true" outlineLevel="0" collapsed="false">
      <c r="A44" s="20" t="n">
        <v>41</v>
      </c>
      <c r="B44" s="18" t="s">
        <v>371</v>
      </c>
      <c r="C44" s="20" t="s">
        <v>372</v>
      </c>
      <c r="D44" s="18" t="s">
        <v>93</v>
      </c>
      <c r="E44" s="21" t="n">
        <v>5190</v>
      </c>
    </row>
    <row r="45" s="19" customFormat="true" ht="20" hidden="false" customHeight="true" outlineLevel="0" collapsed="false">
      <c r="A45" s="20" t="n">
        <v>42</v>
      </c>
      <c r="B45" s="18" t="s">
        <v>373</v>
      </c>
      <c r="C45" s="20" t="s">
        <v>374</v>
      </c>
      <c r="D45" s="18" t="s">
        <v>93</v>
      </c>
      <c r="E45" s="21" t="n">
        <v>700</v>
      </c>
    </row>
    <row r="46" s="19" customFormat="true" ht="20" hidden="false" customHeight="true" outlineLevel="0" collapsed="false">
      <c r="A46" s="20" t="n">
        <v>43</v>
      </c>
      <c r="B46" s="18" t="s">
        <v>375</v>
      </c>
      <c r="C46" s="20" t="s">
        <v>376</v>
      </c>
      <c r="D46" s="18" t="s">
        <v>93</v>
      </c>
      <c r="E46" s="21" t="n">
        <v>250</v>
      </c>
    </row>
    <row r="47" s="19" customFormat="true" ht="20" hidden="false" customHeight="true" outlineLevel="0" collapsed="false">
      <c r="A47" s="20" t="n">
        <v>44</v>
      </c>
      <c r="B47" s="18" t="s">
        <v>377</v>
      </c>
      <c r="C47" s="20" t="s">
        <v>378</v>
      </c>
      <c r="D47" s="18" t="s">
        <v>93</v>
      </c>
      <c r="E47" s="21" t="n">
        <v>5190</v>
      </c>
    </row>
    <row r="48" s="19" customFormat="true" ht="20" hidden="false" customHeight="true" outlineLevel="0" collapsed="false">
      <c r="A48" s="20" t="n">
        <v>45</v>
      </c>
      <c r="B48" s="18" t="s">
        <v>379</v>
      </c>
      <c r="C48" s="20" t="s">
        <v>380</v>
      </c>
      <c r="D48" s="18" t="s">
        <v>93</v>
      </c>
      <c r="E48" s="21" t="n">
        <v>250</v>
      </c>
    </row>
    <row r="49" s="19" customFormat="true" ht="20" hidden="false" customHeight="true" outlineLevel="0" collapsed="false">
      <c r="A49" s="20" t="n">
        <v>46</v>
      </c>
      <c r="B49" s="18" t="s">
        <v>381</v>
      </c>
      <c r="C49" s="20" t="s">
        <v>382</v>
      </c>
      <c r="D49" s="18" t="s">
        <v>93</v>
      </c>
      <c r="E49" s="21" t="n">
        <v>700</v>
      </c>
    </row>
    <row r="50" s="19" customFormat="true" ht="20" hidden="false" customHeight="true" outlineLevel="0" collapsed="false">
      <c r="A50" s="20" t="n">
        <v>47</v>
      </c>
      <c r="B50" s="18" t="s">
        <v>383</v>
      </c>
      <c r="C50" s="20" t="s">
        <v>384</v>
      </c>
      <c r="D50" s="18" t="s">
        <v>93</v>
      </c>
      <c r="E50" s="21" t="n">
        <v>700</v>
      </c>
    </row>
    <row r="51" s="19" customFormat="true" ht="20" hidden="false" customHeight="true" outlineLevel="0" collapsed="false">
      <c r="A51" s="20" t="n">
        <v>48</v>
      </c>
      <c r="B51" s="18" t="s">
        <v>385</v>
      </c>
      <c r="C51" s="20" t="s">
        <v>386</v>
      </c>
      <c r="D51" s="18" t="s">
        <v>93</v>
      </c>
      <c r="E51" s="21" t="n">
        <v>700</v>
      </c>
    </row>
    <row r="52" s="19" customFormat="true" ht="20" hidden="false" customHeight="true" outlineLevel="0" collapsed="false">
      <c r="A52" s="20" t="n">
        <v>49</v>
      </c>
      <c r="B52" s="18" t="s">
        <v>387</v>
      </c>
      <c r="C52" s="20" t="s">
        <v>384</v>
      </c>
      <c r="D52" s="18" t="s">
        <v>93</v>
      </c>
      <c r="E52" s="21" t="n">
        <v>700</v>
      </c>
    </row>
    <row r="53" s="19" customFormat="true" ht="20" hidden="false" customHeight="true" outlineLevel="0" collapsed="false">
      <c r="A53" s="20" t="n">
        <v>50</v>
      </c>
      <c r="B53" s="18" t="s">
        <v>388</v>
      </c>
      <c r="C53" s="20" t="s">
        <v>389</v>
      </c>
      <c r="D53" s="18" t="s">
        <v>19</v>
      </c>
      <c r="E53" s="21" t="n">
        <v>19100</v>
      </c>
    </row>
    <row r="54" s="19" customFormat="true" ht="20" hidden="false" customHeight="true" outlineLevel="0" collapsed="false">
      <c r="A54" s="20" t="n">
        <v>51</v>
      </c>
      <c r="B54" s="18" t="s">
        <v>390</v>
      </c>
      <c r="C54" s="20" t="s">
        <v>391</v>
      </c>
      <c r="D54" s="18" t="s">
        <v>14</v>
      </c>
      <c r="E54" s="21" t="n">
        <v>14700</v>
      </c>
    </row>
    <row r="55" s="19" customFormat="true" ht="20" hidden="false" customHeight="true" outlineLevel="0" collapsed="false">
      <c r="A55" s="20" t="n">
        <v>52</v>
      </c>
      <c r="B55" s="18" t="s">
        <v>392</v>
      </c>
      <c r="C55" s="20" t="s">
        <v>393</v>
      </c>
      <c r="D55" s="18" t="s">
        <v>93</v>
      </c>
      <c r="E55" s="21" t="n">
        <v>700</v>
      </c>
    </row>
    <row r="56" s="19" customFormat="true" ht="20" hidden="false" customHeight="true" outlineLevel="0" collapsed="false">
      <c r="A56" s="20" t="n">
        <v>53</v>
      </c>
      <c r="B56" s="18" t="s">
        <v>394</v>
      </c>
      <c r="C56" s="20" t="s">
        <v>395</v>
      </c>
      <c r="D56" s="18" t="s">
        <v>93</v>
      </c>
      <c r="E56" s="21" t="n">
        <v>700</v>
      </c>
    </row>
    <row r="57" s="19" customFormat="true" ht="20" hidden="false" customHeight="true" outlineLevel="0" collapsed="false">
      <c r="A57" s="20" t="n">
        <v>54</v>
      </c>
      <c r="B57" s="18" t="s">
        <v>396</v>
      </c>
      <c r="C57" s="20" t="s">
        <v>380</v>
      </c>
      <c r="D57" s="18" t="s">
        <v>93</v>
      </c>
      <c r="E57" s="21" t="n">
        <v>700</v>
      </c>
    </row>
    <row r="58" s="19" customFormat="true" ht="20" hidden="false" customHeight="true" outlineLevel="0" collapsed="false">
      <c r="A58" s="20" t="n">
        <v>55</v>
      </c>
      <c r="B58" s="18" t="s">
        <v>397</v>
      </c>
      <c r="C58" s="20" t="s">
        <v>398</v>
      </c>
      <c r="D58" s="18" t="s">
        <v>93</v>
      </c>
      <c r="E58" s="21" t="n">
        <v>700</v>
      </c>
    </row>
    <row r="59" s="19" customFormat="true" ht="20" hidden="false" customHeight="true" outlineLevel="0" collapsed="false">
      <c r="A59" s="20" t="n">
        <v>56</v>
      </c>
      <c r="B59" s="18" t="s">
        <v>399</v>
      </c>
      <c r="C59" s="20" t="s">
        <v>400</v>
      </c>
      <c r="D59" s="18" t="s">
        <v>93</v>
      </c>
      <c r="E59" s="21" t="n">
        <v>700</v>
      </c>
    </row>
    <row r="60" s="19" customFormat="true" ht="20" hidden="false" customHeight="true" outlineLevel="0" collapsed="false">
      <c r="A60" s="20" t="n">
        <v>57</v>
      </c>
      <c r="B60" s="18" t="s">
        <v>401</v>
      </c>
      <c r="C60" s="20" t="s">
        <v>384</v>
      </c>
      <c r="D60" s="18" t="s">
        <v>93</v>
      </c>
      <c r="E60" s="21" t="n">
        <v>700</v>
      </c>
    </row>
    <row r="61" s="19" customFormat="true" ht="20" hidden="false" customHeight="true" outlineLevel="0" collapsed="false">
      <c r="A61" s="20" t="n">
        <v>58</v>
      </c>
      <c r="B61" s="18" t="s">
        <v>402</v>
      </c>
      <c r="C61" s="20" t="s">
        <v>403</v>
      </c>
      <c r="D61" s="18" t="s">
        <v>93</v>
      </c>
      <c r="E61" s="21" t="n">
        <v>250</v>
      </c>
    </row>
    <row r="62" s="19" customFormat="true" ht="20" hidden="false" customHeight="true" outlineLevel="0" collapsed="false">
      <c r="A62" s="20" t="n">
        <v>59</v>
      </c>
      <c r="B62" s="18" t="s">
        <v>404</v>
      </c>
      <c r="C62" s="20" t="s">
        <v>384</v>
      </c>
      <c r="D62" s="18" t="s">
        <v>93</v>
      </c>
      <c r="E62" s="21" t="n">
        <v>250</v>
      </c>
    </row>
    <row r="63" s="19" customFormat="true" ht="20" hidden="false" customHeight="true" outlineLevel="0" collapsed="false">
      <c r="A63" s="20" t="n">
        <v>60</v>
      </c>
      <c r="B63" s="18" t="s">
        <v>405</v>
      </c>
      <c r="C63" s="20" t="s">
        <v>406</v>
      </c>
      <c r="D63" s="18" t="s">
        <v>93</v>
      </c>
      <c r="E63" s="21" t="n">
        <v>700</v>
      </c>
    </row>
    <row r="64" s="19" customFormat="true" ht="20" hidden="false" customHeight="true" outlineLevel="0" collapsed="false">
      <c r="A64" s="20" t="n">
        <v>61</v>
      </c>
      <c r="B64" s="18" t="s">
        <v>407</v>
      </c>
      <c r="C64" s="20" t="s">
        <v>408</v>
      </c>
      <c r="D64" s="18" t="s">
        <v>32</v>
      </c>
      <c r="E64" s="21" t="n">
        <v>700</v>
      </c>
    </row>
    <row r="65" s="19" customFormat="true" ht="20" hidden="false" customHeight="true" outlineLevel="0" collapsed="false">
      <c r="A65" s="20" t="n">
        <v>62</v>
      </c>
      <c r="B65" s="18" t="s">
        <v>409</v>
      </c>
      <c r="C65" s="20" t="s">
        <v>410</v>
      </c>
      <c r="D65" s="18" t="s">
        <v>93</v>
      </c>
      <c r="E65" s="21" t="n">
        <v>250</v>
      </c>
    </row>
    <row r="66" s="19" customFormat="true" ht="20" hidden="false" customHeight="true" outlineLevel="0" collapsed="false">
      <c r="A66" s="20" t="n">
        <v>63</v>
      </c>
      <c r="B66" s="18" t="s">
        <v>411</v>
      </c>
      <c r="C66" s="20" t="s">
        <v>351</v>
      </c>
      <c r="D66" s="18" t="s">
        <v>93</v>
      </c>
      <c r="E66" s="21" t="n">
        <v>700</v>
      </c>
    </row>
    <row r="67" s="19" customFormat="true" ht="20" hidden="false" customHeight="true" outlineLevel="0" collapsed="false">
      <c r="A67" s="20" t="n">
        <v>64</v>
      </c>
      <c r="B67" s="18" t="s">
        <v>412</v>
      </c>
      <c r="C67" s="20" t="s">
        <v>413</v>
      </c>
      <c r="D67" s="18" t="s">
        <v>32</v>
      </c>
      <c r="E67" s="21" t="n">
        <v>700</v>
      </c>
    </row>
    <row r="68" s="19" customFormat="true" ht="20" hidden="false" customHeight="true" outlineLevel="0" collapsed="false">
      <c r="A68" s="20" t="n">
        <v>65</v>
      </c>
      <c r="B68" s="18" t="s">
        <v>414</v>
      </c>
      <c r="C68" s="20" t="s">
        <v>415</v>
      </c>
      <c r="D68" s="18" t="s">
        <v>93</v>
      </c>
      <c r="E68" s="21" t="n">
        <v>700</v>
      </c>
    </row>
    <row r="69" s="19" customFormat="true" ht="20" hidden="false" customHeight="true" outlineLevel="0" collapsed="false">
      <c r="A69" s="20" t="n">
        <v>66</v>
      </c>
      <c r="B69" s="18" t="s">
        <v>416</v>
      </c>
      <c r="C69" s="20" t="s">
        <v>386</v>
      </c>
      <c r="D69" s="18" t="s">
        <v>93</v>
      </c>
      <c r="E69" s="21" t="n">
        <v>700</v>
      </c>
    </row>
    <row r="70" s="19" customFormat="true" ht="20" hidden="false" customHeight="true" outlineLevel="0" collapsed="false">
      <c r="A70" s="20" t="n">
        <v>67</v>
      </c>
      <c r="B70" s="18" t="s">
        <v>417</v>
      </c>
      <c r="C70" s="20" t="s">
        <v>418</v>
      </c>
      <c r="D70" s="18" t="s">
        <v>93</v>
      </c>
      <c r="E70" s="21" t="n">
        <v>700</v>
      </c>
    </row>
    <row r="71" s="19" customFormat="true" ht="20" hidden="false" customHeight="true" outlineLevel="0" collapsed="false">
      <c r="A71" s="20" t="n">
        <v>68</v>
      </c>
      <c r="B71" s="18" t="s">
        <v>419</v>
      </c>
      <c r="C71" s="20" t="s">
        <v>420</v>
      </c>
      <c r="D71" s="18" t="s">
        <v>14</v>
      </c>
      <c r="E71" s="21" t="n">
        <v>12000</v>
      </c>
    </row>
    <row r="72" s="19" customFormat="true" ht="20" hidden="false" customHeight="true" outlineLevel="0" collapsed="false">
      <c r="A72" s="20" t="n">
        <v>69</v>
      </c>
      <c r="B72" s="18" t="s">
        <v>421</v>
      </c>
      <c r="C72" s="20" t="s">
        <v>422</v>
      </c>
      <c r="D72" s="18" t="s">
        <v>93</v>
      </c>
      <c r="E72" s="21" t="n">
        <v>700</v>
      </c>
    </row>
    <row r="73" s="19" customFormat="true" ht="20" hidden="false" customHeight="true" outlineLevel="0" collapsed="false">
      <c r="A73" s="20" t="n">
        <v>70</v>
      </c>
      <c r="B73" s="18" t="s">
        <v>423</v>
      </c>
      <c r="C73" s="20" t="s">
        <v>424</v>
      </c>
      <c r="D73" s="18" t="s">
        <v>93</v>
      </c>
      <c r="E73" s="21" t="n">
        <v>700</v>
      </c>
    </row>
    <row r="74" s="19" customFormat="true" ht="20" hidden="false" customHeight="true" outlineLevel="0" collapsed="false">
      <c r="A74" s="20" t="n">
        <v>71</v>
      </c>
      <c r="B74" s="18" t="s">
        <v>425</v>
      </c>
      <c r="C74" s="20" t="s">
        <v>426</v>
      </c>
      <c r="D74" s="18" t="s">
        <v>93</v>
      </c>
      <c r="E74" s="21" t="n">
        <v>700</v>
      </c>
    </row>
    <row r="75" s="19" customFormat="true" ht="20" hidden="false" customHeight="true" outlineLevel="0" collapsed="false">
      <c r="A75" s="20" t="n">
        <v>72</v>
      </c>
      <c r="B75" s="18" t="s">
        <v>427</v>
      </c>
      <c r="C75" s="20" t="s">
        <v>428</v>
      </c>
      <c r="D75" s="18" t="s">
        <v>429</v>
      </c>
      <c r="E75" s="21" t="n">
        <v>700</v>
      </c>
    </row>
    <row r="76" s="19" customFormat="true" ht="20" hidden="false" customHeight="true" outlineLevel="0" collapsed="false">
      <c r="A76" s="20" t="n">
        <v>73</v>
      </c>
      <c r="B76" s="18" t="s">
        <v>430</v>
      </c>
      <c r="C76" s="20" t="s">
        <v>431</v>
      </c>
      <c r="D76" s="18" t="s">
        <v>32</v>
      </c>
      <c r="E76" s="21" t="n">
        <v>700</v>
      </c>
    </row>
    <row r="77" s="19" customFormat="true" ht="20" hidden="false" customHeight="true" outlineLevel="0" collapsed="false">
      <c r="A77" s="20" t="n">
        <v>74</v>
      </c>
      <c r="B77" s="18" t="s">
        <v>432</v>
      </c>
      <c r="C77" s="20" t="s">
        <v>433</v>
      </c>
      <c r="D77" s="18" t="s">
        <v>93</v>
      </c>
      <c r="E77" s="21" t="n">
        <v>700</v>
      </c>
    </row>
    <row r="78" s="19" customFormat="true" ht="20" hidden="false" customHeight="true" outlineLevel="0" collapsed="false">
      <c r="A78" s="20" t="n">
        <v>75</v>
      </c>
      <c r="B78" s="18" t="s">
        <v>434</v>
      </c>
      <c r="C78" s="20" t="s">
        <v>435</v>
      </c>
      <c r="D78" s="18" t="s">
        <v>93</v>
      </c>
      <c r="E78" s="21" t="n">
        <v>700</v>
      </c>
    </row>
    <row r="79" s="19" customFormat="true" ht="20" hidden="false" customHeight="true" outlineLevel="0" collapsed="false">
      <c r="A79" s="20" t="n">
        <v>76</v>
      </c>
      <c r="B79" s="18" t="s">
        <v>436</v>
      </c>
      <c r="C79" s="20" t="s">
        <v>378</v>
      </c>
      <c r="D79" s="18" t="s">
        <v>93</v>
      </c>
      <c r="E79" s="21" t="n">
        <v>700</v>
      </c>
    </row>
    <row r="80" s="19" customFormat="true" ht="20" hidden="false" customHeight="true" outlineLevel="0" collapsed="false">
      <c r="A80" s="20" t="n">
        <v>77</v>
      </c>
      <c r="B80" s="18" t="s">
        <v>437</v>
      </c>
      <c r="C80" s="20" t="s">
        <v>438</v>
      </c>
      <c r="D80" s="18" t="s">
        <v>58</v>
      </c>
      <c r="E80" s="21" t="n">
        <v>700</v>
      </c>
    </row>
    <row r="81" s="19" customFormat="true" ht="20" hidden="false" customHeight="true" outlineLevel="0" collapsed="false">
      <c r="A81" s="20" t="n">
        <v>78</v>
      </c>
      <c r="B81" s="18" t="s">
        <v>439</v>
      </c>
      <c r="C81" s="20" t="s">
        <v>440</v>
      </c>
      <c r="D81" s="18" t="s">
        <v>54</v>
      </c>
      <c r="E81" s="21" t="n">
        <v>700</v>
      </c>
    </row>
    <row r="82" s="19" customFormat="true" ht="20" hidden="false" customHeight="true" outlineLevel="0" collapsed="false">
      <c r="A82" s="20" t="n">
        <v>79</v>
      </c>
      <c r="B82" s="18" t="s">
        <v>441</v>
      </c>
      <c r="C82" s="20" t="s">
        <v>398</v>
      </c>
      <c r="D82" s="18" t="s">
        <v>93</v>
      </c>
      <c r="E82" s="21" t="n">
        <v>700</v>
      </c>
    </row>
    <row r="83" s="19" customFormat="true" ht="20" hidden="false" customHeight="true" outlineLevel="0" collapsed="false">
      <c r="A83" s="20" t="n">
        <v>80</v>
      </c>
      <c r="B83" s="18" t="s">
        <v>442</v>
      </c>
      <c r="C83" s="20" t="s">
        <v>443</v>
      </c>
      <c r="D83" s="18" t="s">
        <v>429</v>
      </c>
      <c r="E83" s="21" t="n">
        <v>700</v>
      </c>
    </row>
    <row r="84" s="19" customFormat="true" ht="20" hidden="false" customHeight="true" outlineLevel="0" collapsed="false">
      <c r="A84" s="20" t="n">
        <v>81</v>
      </c>
      <c r="B84" s="18" t="s">
        <v>444</v>
      </c>
      <c r="C84" s="20" t="s">
        <v>406</v>
      </c>
      <c r="D84" s="18" t="s">
        <v>93</v>
      </c>
      <c r="E84" s="21" t="n">
        <v>700</v>
      </c>
    </row>
    <row r="85" s="19" customFormat="true" ht="20" hidden="false" customHeight="true" outlineLevel="0" collapsed="false">
      <c r="A85" s="20" t="n">
        <v>82</v>
      </c>
      <c r="B85" s="18" t="s">
        <v>445</v>
      </c>
      <c r="C85" s="20" t="s">
        <v>446</v>
      </c>
      <c r="D85" s="18" t="s">
        <v>429</v>
      </c>
      <c r="E85" s="21" t="n">
        <v>700</v>
      </c>
    </row>
    <row r="86" s="19" customFormat="true" ht="20" hidden="false" customHeight="true" outlineLevel="0" collapsed="false">
      <c r="A86" s="20" t="n">
        <v>83</v>
      </c>
      <c r="B86" s="18" t="s">
        <v>447</v>
      </c>
      <c r="C86" s="20" t="s">
        <v>418</v>
      </c>
      <c r="D86" s="18" t="s">
        <v>93</v>
      </c>
      <c r="E86" s="21" t="n">
        <v>250</v>
      </c>
    </row>
    <row r="87" s="19" customFormat="true" ht="20" hidden="false" customHeight="true" outlineLevel="0" collapsed="false">
      <c r="A87" s="20" t="n">
        <v>84</v>
      </c>
      <c r="B87" s="18" t="s">
        <v>448</v>
      </c>
      <c r="C87" s="20" t="s">
        <v>449</v>
      </c>
      <c r="D87" s="18" t="s">
        <v>19</v>
      </c>
      <c r="E87" s="21" t="n">
        <v>700</v>
      </c>
    </row>
    <row r="88" s="19" customFormat="true" ht="20" hidden="false" customHeight="true" outlineLevel="0" collapsed="false">
      <c r="A88" s="20" t="n">
        <v>85</v>
      </c>
      <c r="B88" s="18" t="s">
        <v>450</v>
      </c>
      <c r="C88" s="20" t="s">
        <v>451</v>
      </c>
      <c r="D88" s="18" t="s">
        <v>93</v>
      </c>
      <c r="E88" s="21" t="n">
        <v>700</v>
      </c>
    </row>
    <row r="89" s="19" customFormat="true" ht="20" hidden="false" customHeight="true" outlineLevel="0" collapsed="false">
      <c r="A89" s="20" t="n">
        <v>86</v>
      </c>
      <c r="B89" s="18" t="s">
        <v>452</v>
      </c>
      <c r="C89" s="20" t="s">
        <v>453</v>
      </c>
      <c r="D89" s="18" t="s">
        <v>93</v>
      </c>
      <c r="E89" s="21" t="n">
        <v>700</v>
      </c>
    </row>
    <row r="90" s="19" customFormat="true" ht="20" hidden="false" customHeight="true" outlineLevel="0" collapsed="false">
      <c r="A90" s="20" t="n">
        <v>87</v>
      </c>
      <c r="B90" s="18" t="s">
        <v>454</v>
      </c>
      <c r="C90" s="20" t="s">
        <v>455</v>
      </c>
      <c r="D90" s="18" t="s">
        <v>14</v>
      </c>
      <c r="E90" s="21" t="n">
        <v>7200</v>
      </c>
    </row>
    <row r="91" s="19" customFormat="true" ht="20" hidden="false" customHeight="true" outlineLevel="0" collapsed="false">
      <c r="A91" s="20" t="n">
        <v>88</v>
      </c>
      <c r="B91" s="18" t="s">
        <v>456</v>
      </c>
      <c r="C91" s="20" t="s">
        <v>457</v>
      </c>
      <c r="D91" s="18" t="s">
        <v>19</v>
      </c>
      <c r="E91" s="21" t="n">
        <v>700</v>
      </c>
    </row>
    <row r="92" s="19" customFormat="true" ht="20" hidden="false" customHeight="true" outlineLevel="0" collapsed="false">
      <c r="A92" s="20" t="n">
        <v>89</v>
      </c>
      <c r="B92" s="18" t="s">
        <v>458</v>
      </c>
      <c r="C92" s="20" t="s">
        <v>459</v>
      </c>
      <c r="D92" s="18" t="s">
        <v>19</v>
      </c>
      <c r="E92" s="21" t="n">
        <v>700</v>
      </c>
    </row>
    <row r="93" s="19" customFormat="true" ht="20" hidden="false" customHeight="true" outlineLevel="0" collapsed="false">
      <c r="A93" s="20" t="n">
        <v>90</v>
      </c>
      <c r="B93" s="18" t="s">
        <v>460</v>
      </c>
      <c r="C93" s="20" t="s">
        <v>380</v>
      </c>
      <c r="D93" s="18" t="s">
        <v>93</v>
      </c>
      <c r="E93" s="21" t="n">
        <v>700</v>
      </c>
    </row>
    <row r="94" s="19" customFormat="true" ht="20" hidden="false" customHeight="true" outlineLevel="0" collapsed="false">
      <c r="A94" s="20" t="n">
        <v>91</v>
      </c>
      <c r="B94" s="18" t="s">
        <v>461</v>
      </c>
      <c r="C94" s="20" t="s">
        <v>410</v>
      </c>
      <c r="D94" s="18" t="s">
        <v>93</v>
      </c>
      <c r="E94" s="21" t="n">
        <v>700</v>
      </c>
    </row>
    <row r="95" s="19" customFormat="true" ht="20" hidden="false" customHeight="true" outlineLevel="0" collapsed="false">
      <c r="A95" s="20" t="n">
        <v>92</v>
      </c>
      <c r="B95" s="18" t="s">
        <v>462</v>
      </c>
      <c r="C95" s="20" t="s">
        <v>463</v>
      </c>
      <c r="D95" s="18" t="s">
        <v>54</v>
      </c>
      <c r="E95" s="21" t="n">
        <v>700</v>
      </c>
    </row>
    <row r="96" s="19" customFormat="true" ht="20" hidden="false" customHeight="true" outlineLevel="0" collapsed="false">
      <c r="A96" s="20" t="n">
        <v>93</v>
      </c>
      <c r="B96" s="18" t="s">
        <v>464</v>
      </c>
      <c r="C96" s="20" t="s">
        <v>465</v>
      </c>
      <c r="D96" s="18" t="s">
        <v>93</v>
      </c>
      <c r="E96" s="21" t="n">
        <v>700</v>
      </c>
    </row>
    <row r="97" s="19" customFormat="true" ht="20" hidden="false" customHeight="true" outlineLevel="0" collapsed="false">
      <c r="A97" s="20" t="n">
        <v>94</v>
      </c>
      <c r="B97" s="18" t="s">
        <v>466</v>
      </c>
      <c r="C97" s="20" t="s">
        <v>467</v>
      </c>
      <c r="D97" s="18" t="s">
        <v>32</v>
      </c>
      <c r="E97" s="21" t="n">
        <v>700</v>
      </c>
    </row>
    <row r="98" s="19" customFormat="true" ht="20" hidden="false" customHeight="true" outlineLevel="0" collapsed="false">
      <c r="A98" s="20" t="n">
        <v>95</v>
      </c>
      <c r="B98" s="18" t="s">
        <v>468</v>
      </c>
      <c r="C98" s="20" t="s">
        <v>469</v>
      </c>
      <c r="D98" s="18" t="s">
        <v>429</v>
      </c>
      <c r="E98" s="21" t="n">
        <v>700</v>
      </c>
    </row>
    <row r="99" s="19" customFormat="true" ht="20" hidden="false" customHeight="true" outlineLevel="0" collapsed="false">
      <c r="A99" s="20" t="n">
        <v>96</v>
      </c>
      <c r="B99" s="18" t="s">
        <v>470</v>
      </c>
      <c r="C99" s="20" t="s">
        <v>471</v>
      </c>
      <c r="D99" s="18" t="s">
        <v>28</v>
      </c>
      <c r="E99" s="21" t="n">
        <v>700</v>
      </c>
    </row>
    <row r="100" s="19" customFormat="true" ht="20" hidden="false" customHeight="true" outlineLevel="0" collapsed="false">
      <c r="A100" s="20" t="n">
        <v>97</v>
      </c>
      <c r="B100" s="18" t="s">
        <v>472</v>
      </c>
      <c r="C100" s="20" t="s">
        <v>473</v>
      </c>
      <c r="D100" s="18" t="s">
        <v>54</v>
      </c>
      <c r="E100" s="21" t="n">
        <v>700</v>
      </c>
    </row>
    <row r="101" s="19" customFormat="true" ht="20" hidden="false" customHeight="true" outlineLevel="0" collapsed="false">
      <c r="A101" s="20" t="n">
        <v>98</v>
      </c>
      <c r="B101" s="18" t="s">
        <v>474</v>
      </c>
      <c r="C101" s="20" t="s">
        <v>408</v>
      </c>
      <c r="D101" s="18" t="s">
        <v>32</v>
      </c>
      <c r="E101" s="21" t="n">
        <v>700</v>
      </c>
    </row>
    <row r="102" s="19" customFormat="true" ht="20" hidden="false" customHeight="true" outlineLevel="0" collapsed="false">
      <c r="A102" s="20" t="n">
        <v>99</v>
      </c>
      <c r="B102" s="18" t="s">
        <v>475</v>
      </c>
      <c r="C102" s="20" t="s">
        <v>476</v>
      </c>
      <c r="D102" s="18" t="s">
        <v>54</v>
      </c>
      <c r="E102" s="21" t="n">
        <v>700</v>
      </c>
    </row>
    <row r="103" s="19" customFormat="true" ht="20" hidden="false" customHeight="true" outlineLevel="0" collapsed="false">
      <c r="A103" s="20" t="n">
        <v>100</v>
      </c>
      <c r="B103" s="18" t="s">
        <v>477</v>
      </c>
      <c r="C103" s="20" t="s">
        <v>478</v>
      </c>
      <c r="D103" s="18" t="s">
        <v>54</v>
      </c>
      <c r="E103" s="21" t="n">
        <v>700</v>
      </c>
    </row>
    <row r="104" s="19" customFormat="true" ht="20" hidden="false" customHeight="true" outlineLevel="0" collapsed="false">
      <c r="A104" s="20" t="n">
        <v>101</v>
      </c>
      <c r="B104" s="18" t="s">
        <v>479</v>
      </c>
      <c r="C104" s="20" t="s">
        <v>480</v>
      </c>
      <c r="D104" s="18" t="s">
        <v>93</v>
      </c>
      <c r="E104" s="21" t="n">
        <v>700</v>
      </c>
    </row>
    <row r="105" s="19" customFormat="true" ht="20" hidden="false" customHeight="true" outlineLevel="0" collapsed="false">
      <c r="A105" s="20" t="n">
        <v>102</v>
      </c>
      <c r="B105" s="18" t="s">
        <v>481</v>
      </c>
      <c r="C105" s="20" t="s">
        <v>482</v>
      </c>
      <c r="D105" s="18" t="s">
        <v>28</v>
      </c>
      <c r="E105" s="21" t="n">
        <v>7200</v>
      </c>
    </row>
    <row r="106" s="19" customFormat="true" ht="20" hidden="false" customHeight="true" outlineLevel="0" collapsed="false">
      <c r="A106" s="20" t="n">
        <v>103</v>
      </c>
      <c r="B106" s="18" t="s">
        <v>483</v>
      </c>
      <c r="C106" s="20" t="s">
        <v>484</v>
      </c>
      <c r="D106" s="18" t="s">
        <v>93</v>
      </c>
      <c r="E106" s="21" t="n">
        <v>1400</v>
      </c>
    </row>
    <row r="107" s="19" customFormat="true" ht="20" hidden="false" customHeight="true" outlineLevel="0" collapsed="false">
      <c r="A107" s="20" t="n">
        <v>104</v>
      </c>
      <c r="B107" s="18" t="s">
        <v>485</v>
      </c>
      <c r="C107" s="20" t="s">
        <v>486</v>
      </c>
      <c r="D107" s="18" t="s">
        <v>32</v>
      </c>
      <c r="E107" s="21" t="n">
        <v>700</v>
      </c>
    </row>
    <row r="108" s="19" customFormat="true" ht="20" hidden="false" customHeight="true" outlineLevel="0" collapsed="false">
      <c r="A108" s="20" t="n">
        <v>105</v>
      </c>
      <c r="B108" s="18" t="s">
        <v>487</v>
      </c>
      <c r="C108" s="20" t="s">
        <v>488</v>
      </c>
      <c r="D108" s="18" t="s">
        <v>93</v>
      </c>
      <c r="E108" s="21" t="n">
        <v>250</v>
      </c>
    </row>
    <row r="109" s="19" customFormat="true" ht="20" hidden="false" customHeight="true" outlineLevel="0" collapsed="false">
      <c r="A109" s="20" t="n">
        <v>106</v>
      </c>
      <c r="B109" s="18" t="s">
        <v>489</v>
      </c>
      <c r="C109" s="20" t="s">
        <v>490</v>
      </c>
      <c r="D109" s="18" t="s">
        <v>19</v>
      </c>
      <c r="E109" s="21" t="n">
        <v>1800</v>
      </c>
    </row>
    <row r="110" s="19" customFormat="true" ht="20" hidden="false" customHeight="true" outlineLevel="0" collapsed="false">
      <c r="A110" s="20" t="n">
        <v>107</v>
      </c>
      <c r="B110" s="18" t="s">
        <v>491</v>
      </c>
      <c r="C110" s="20" t="s">
        <v>406</v>
      </c>
      <c r="D110" s="18" t="s">
        <v>93</v>
      </c>
      <c r="E110" s="21" t="n">
        <v>5190</v>
      </c>
    </row>
    <row r="111" s="19" customFormat="true" ht="20" hidden="false" customHeight="true" outlineLevel="0" collapsed="false">
      <c r="A111" s="20" t="n">
        <v>108</v>
      </c>
      <c r="B111" s="18" t="s">
        <v>492</v>
      </c>
      <c r="C111" s="20" t="s">
        <v>493</v>
      </c>
      <c r="D111" s="18" t="s">
        <v>14</v>
      </c>
      <c r="E111" s="21" t="n">
        <v>7200</v>
      </c>
    </row>
    <row r="112" s="19" customFormat="true" ht="20" hidden="false" customHeight="true" outlineLevel="0" collapsed="false">
      <c r="A112" s="20" t="n">
        <v>109</v>
      </c>
      <c r="B112" s="18" t="s">
        <v>494</v>
      </c>
      <c r="C112" s="20" t="s">
        <v>424</v>
      </c>
      <c r="D112" s="18" t="s">
        <v>93</v>
      </c>
      <c r="E112" s="21" t="n">
        <v>700</v>
      </c>
    </row>
    <row r="113" s="19" customFormat="true" ht="20" hidden="false" customHeight="true" outlineLevel="0" collapsed="false">
      <c r="A113" s="20" t="n">
        <v>110</v>
      </c>
      <c r="B113" s="18" t="s">
        <v>495</v>
      </c>
      <c r="C113" s="20" t="s">
        <v>496</v>
      </c>
      <c r="D113" s="18" t="s">
        <v>14</v>
      </c>
      <c r="E113" s="21" t="n">
        <v>800</v>
      </c>
    </row>
    <row r="114" s="19" customFormat="true" ht="20" hidden="false" customHeight="true" outlineLevel="0" collapsed="false">
      <c r="A114" s="20" t="n">
        <v>111</v>
      </c>
      <c r="B114" s="18" t="s">
        <v>497</v>
      </c>
      <c r="C114" s="20" t="s">
        <v>498</v>
      </c>
      <c r="D114" s="18" t="s">
        <v>32</v>
      </c>
      <c r="E114" s="21" t="n">
        <v>700</v>
      </c>
    </row>
    <row r="115" s="19" customFormat="true" ht="20" hidden="false" customHeight="true" outlineLevel="0" collapsed="false">
      <c r="A115" s="18" t="s">
        <v>287</v>
      </c>
      <c r="B115" s="20"/>
      <c r="C115" s="20"/>
      <c r="D115" s="20"/>
      <c r="E115" s="20" t="n">
        <f aca="false">SUM(E4:E114)</f>
        <v>498620</v>
      </c>
    </row>
    <row r="116" s="2" customFormat="true" ht="28" hidden="false" customHeight="true" outlineLevel="0" collapsed="false">
      <c r="A116" s="8" t="s">
        <v>499</v>
      </c>
      <c r="E116" s="22"/>
    </row>
    <row r="117" s="2" customFormat="true" ht="13.5" hidden="false" customHeight="false" outlineLevel="0" collapsed="false">
      <c r="E117" s="22"/>
    </row>
    <row r="118" s="2" customFormat="true" ht="13.5" hidden="false" customHeight="false" outlineLevel="0" collapsed="false">
      <c r="E118" s="22"/>
    </row>
    <row r="119" s="2" customFormat="true" ht="24" hidden="false" customHeight="true" outlineLevel="0" collapsed="false">
      <c r="A119" s="8" t="s">
        <v>500</v>
      </c>
      <c r="E119" s="22"/>
    </row>
    <row r="120" s="2" customFormat="true" ht="13.5" hidden="false" customHeight="false" outlineLevel="0" collapsed="false">
      <c r="E120" s="22"/>
    </row>
    <row r="121" s="2" customFormat="true" ht="27" hidden="false" customHeight="true" outlineLevel="0" collapsed="false">
      <c r="A121" s="8" t="s">
        <v>501</v>
      </c>
      <c r="E121" s="22"/>
    </row>
  </sheetData>
  <mergeCells count="2">
    <mergeCell ref="A1:E1"/>
    <mergeCell ref="A2:C2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4:58:23Z</dcterms:created>
  <dc:creator/>
  <dc:description/>
  <dc:language>en-US</dc:language>
  <cp:lastModifiedBy>张航</cp:lastModifiedBy>
  <dcterms:modified xsi:type="dcterms:W3CDTF">2024-12-19T0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850D0CDAC734E52A83DA02488E58154_13</vt:lpwstr>
  </property>
  <property fmtid="{D5CDD505-2E9C-101B-9397-08002B2CF9AE}" pid="5" name="KSOProductBuildVer">
    <vt:lpwstr>2052-12.1.0.19302</vt:lpwstr>
  </property>
</Properties>
</file>