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栋一房一价表" sheetId="1" state="visible" r:id="rId2"/>
    <sheet name="8栋一房一价表" sheetId="2" state="visible" r:id="rId3"/>
  </sheets>
  <definedNames>
    <definedName function="false" hidden="false" localSheetId="1" name="Print_Titles" vbProcedure="false">8栋一房一价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商品房住房一房一价明细表</t>
  </si>
  <si>
    <r>
      <rPr>
        <sz val="12"/>
        <color rgb="FF000000"/>
        <rFont val="Noto Sans"/>
        <family val="2"/>
      </rPr>
      <t xml:space="preserve">申报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开发企业：沅江市国盛房地产开发有限公司</t>
  </si>
  <si>
    <r>
      <rPr>
        <sz val="12"/>
        <color rgb="FF000000"/>
        <rFont val="Noto Sans"/>
        <family val="2"/>
      </rPr>
      <t xml:space="preserve">楼盘名称：巨龙佳苑商住小区二期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片）</t>
    </r>
  </si>
  <si>
    <t xml:space="preserve">地址：沅江市巴山西路北侧</t>
  </si>
  <si>
    <t xml:space="preserve">序号</t>
  </si>
  <si>
    <t xml:space="preserve">房号</t>
  </si>
  <si>
    <t xml:space="preserve">栋号</t>
  </si>
  <si>
    <t xml:space="preserve">单元
房号</t>
  </si>
  <si>
    <t xml:space="preserve">户型</t>
  </si>
  <si>
    <t xml:space="preserve">建筑面积（㎡）</t>
  </si>
  <si>
    <t xml:space="preserve">套内建筑面积（㎡）</t>
  </si>
  <si>
    <t xml:space="preserve">公摊面积（㎡）</t>
  </si>
  <si>
    <r>
      <rPr>
        <sz val="12"/>
        <color rgb="FF000000"/>
        <rFont val="Noto Sans"/>
        <family val="2"/>
      </rPr>
      <t xml:space="preserve">销售
单价
</t>
    </r>
    <r>
      <rPr>
        <sz val="10"/>
        <color rgb="FF000000"/>
        <rFont val="Noto Sans"/>
        <family val="2"/>
      </rPr>
      <t xml:space="preserve">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房屋总价（元）</t>
  </si>
  <si>
    <t xml:space="preserve">四室两厅两卫</t>
  </si>
  <si>
    <t xml:space="preserve">三室两厅两卫</t>
  </si>
  <si>
    <t xml:space="preserve">合计</t>
  </si>
  <si>
    <t xml:space="preserve">两栋均价</t>
  </si>
  <si>
    <r>
      <rPr>
        <sz val="12"/>
        <color rgb="FF000000"/>
        <rFont val="Noto Sans"/>
        <family val="2"/>
      </rPr>
      <t xml:space="preserve">套内建筑
面积</t>
    </r>
    <r>
      <rPr>
        <sz val="10"/>
        <color rgb="FF000000"/>
        <rFont val="Noto Sans"/>
        <family val="2"/>
      </rPr>
      <t xml:space="preserve">（㎡）</t>
    </r>
  </si>
  <si>
    <r>
      <rPr>
        <sz val="12"/>
        <color rgb="FF000000"/>
        <rFont val="Noto Sans"/>
        <family val="2"/>
      </rPr>
      <t xml:space="preserve">销售单价</t>
    </r>
    <r>
      <rPr>
        <sz val="10"/>
        <color rgb="FF000000"/>
        <rFont val="Noto Sans"/>
        <family val="2"/>
      </rPr>
      <t xml:space="preserve">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2" width="10.37"/>
    <col collapsed="false" customWidth="true" hidden="false" outlineLevel="0" max="7" min="7" style="3" width="10.24"/>
    <col collapsed="false" customWidth="true" hidden="false" outlineLevel="0" max="8" min="8" style="2" width="9.36"/>
    <col collapsed="false" customWidth="true" hidden="false" outlineLevel="0" max="9" min="9" style="1" width="8.2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27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50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7" t="s">
        <v>12</v>
      </c>
      <c r="H7" s="6" t="s">
        <v>13</v>
      </c>
      <c r="I7" s="6" t="s">
        <v>14</v>
      </c>
      <c r="J7" s="6" t="s">
        <v>15</v>
      </c>
    </row>
    <row r="8" s="1" customFormat="true" ht="24" hidden="false" customHeight="true" outlineLevel="0" collapsed="false">
      <c r="A8" s="9" t="n">
        <v>1</v>
      </c>
      <c r="B8" s="10" t="n">
        <v>201</v>
      </c>
      <c r="C8" s="9" t="n">
        <v>3</v>
      </c>
      <c r="D8" s="10" t="n">
        <v>201</v>
      </c>
      <c r="E8" s="11" t="s">
        <v>16</v>
      </c>
      <c r="F8" s="10" t="n">
        <v>138.44</v>
      </c>
      <c r="G8" s="12" t="n">
        <v>112</v>
      </c>
      <c r="H8" s="10" t="n">
        <v>26.44</v>
      </c>
      <c r="I8" s="9" t="n">
        <v>4658</v>
      </c>
      <c r="J8" s="9" t="n">
        <f aca="false">ROUND(F8*I8,0)</f>
        <v>644854</v>
      </c>
    </row>
    <row r="9" s="1" customFormat="true" ht="24" hidden="false" customHeight="true" outlineLevel="0" collapsed="false">
      <c r="A9" s="9" t="n">
        <v>2</v>
      </c>
      <c r="B9" s="10" t="n">
        <v>202</v>
      </c>
      <c r="C9" s="9" t="n">
        <v>3</v>
      </c>
      <c r="D9" s="10" t="n">
        <v>202</v>
      </c>
      <c r="E9" s="11" t="s">
        <v>17</v>
      </c>
      <c r="F9" s="10" t="n">
        <v>111.45</v>
      </c>
      <c r="G9" s="12" t="n">
        <v>90.16</v>
      </c>
      <c r="H9" s="10" t="n">
        <v>21.29</v>
      </c>
      <c r="I9" s="9" t="n">
        <v>4608</v>
      </c>
      <c r="J9" s="9" t="n">
        <f aca="false">ROUND(F9*I9,0)</f>
        <v>513562</v>
      </c>
    </row>
    <row r="10" s="1" customFormat="true" ht="24" hidden="false" customHeight="true" outlineLevel="0" collapsed="false">
      <c r="A10" s="9" t="n">
        <v>3</v>
      </c>
      <c r="B10" s="10" t="n">
        <v>203</v>
      </c>
      <c r="C10" s="9" t="n">
        <v>3</v>
      </c>
      <c r="D10" s="10" t="n">
        <v>203</v>
      </c>
      <c r="E10" s="11" t="s">
        <v>17</v>
      </c>
      <c r="F10" s="10" t="n">
        <v>111.11</v>
      </c>
      <c r="G10" s="12" t="n">
        <v>89.89</v>
      </c>
      <c r="H10" s="10" t="n">
        <v>21.22</v>
      </c>
      <c r="I10" s="9" t="n">
        <v>4688</v>
      </c>
      <c r="J10" s="9" t="n">
        <f aca="false">ROUND(F10*I10,0)</f>
        <v>520884</v>
      </c>
    </row>
    <row r="11" s="1" customFormat="true" ht="24" hidden="false" customHeight="true" outlineLevel="0" collapsed="false">
      <c r="A11" s="9" t="n">
        <v>4</v>
      </c>
      <c r="B11" s="10" t="n">
        <v>205</v>
      </c>
      <c r="C11" s="9" t="n">
        <v>3</v>
      </c>
      <c r="D11" s="10" t="n">
        <v>205</v>
      </c>
      <c r="E11" s="11" t="s">
        <v>17</v>
      </c>
      <c r="F11" s="10" t="n">
        <v>127.18</v>
      </c>
      <c r="G11" s="12" t="n">
        <v>102.89</v>
      </c>
      <c r="H11" s="10" t="n">
        <v>24.29</v>
      </c>
      <c r="I11" s="9" t="n">
        <v>4708</v>
      </c>
      <c r="J11" s="9" t="n">
        <f aca="false">ROUND(F11*I11,0)</f>
        <v>598763</v>
      </c>
    </row>
    <row r="12" s="1" customFormat="true" ht="24" hidden="false" customHeight="true" outlineLevel="0" collapsed="false">
      <c r="A12" s="9" t="n">
        <v>5</v>
      </c>
      <c r="B12" s="10" t="n">
        <v>301</v>
      </c>
      <c r="C12" s="9" t="n">
        <v>3</v>
      </c>
      <c r="D12" s="10" t="n">
        <v>301</v>
      </c>
      <c r="E12" s="11" t="s">
        <v>16</v>
      </c>
      <c r="F12" s="10" t="n">
        <v>138.44</v>
      </c>
      <c r="G12" s="12" t="n">
        <v>112</v>
      </c>
      <c r="H12" s="10" t="n">
        <v>26.44</v>
      </c>
      <c r="I12" s="9" t="n">
        <v>4358</v>
      </c>
      <c r="J12" s="9" t="n">
        <f aca="false">ROUND(F12*I12,0)</f>
        <v>603322</v>
      </c>
    </row>
    <row r="13" s="1" customFormat="true" ht="24" hidden="false" customHeight="true" outlineLevel="0" collapsed="false">
      <c r="A13" s="9" t="n">
        <v>6</v>
      </c>
      <c r="B13" s="10" t="n">
        <v>302</v>
      </c>
      <c r="C13" s="9" t="n">
        <v>3</v>
      </c>
      <c r="D13" s="10" t="n">
        <v>302</v>
      </c>
      <c r="E13" s="11" t="s">
        <v>17</v>
      </c>
      <c r="F13" s="10" t="n">
        <v>111.45</v>
      </c>
      <c r="G13" s="12" t="n">
        <v>90.16</v>
      </c>
      <c r="H13" s="10" t="n">
        <v>21.29</v>
      </c>
      <c r="I13" s="9" t="n">
        <v>4308</v>
      </c>
      <c r="J13" s="9" t="n">
        <f aca="false">ROUND(F13*I13,0)</f>
        <v>480127</v>
      </c>
    </row>
    <row r="14" s="1" customFormat="true" ht="24" hidden="false" customHeight="true" outlineLevel="0" collapsed="false">
      <c r="A14" s="9" t="n">
        <v>7</v>
      </c>
      <c r="B14" s="10" t="n">
        <v>303</v>
      </c>
      <c r="C14" s="9" t="n">
        <v>3</v>
      </c>
      <c r="D14" s="10" t="n">
        <v>303</v>
      </c>
      <c r="E14" s="11" t="s">
        <v>17</v>
      </c>
      <c r="F14" s="10" t="n">
        <v>111.11</v>
      </c>
      <c r="G14" s="12" t="n">
        <v>89.89</v>
      </c>
      <c r="H14" s="10" t="n">
        <v>21.22</v>
      </c>
      <c r="I14" s="9" t="n">
        <v>4388</v>
      </c>
      <c r="J14" s="9" t="n">
        <f aca="false">ROUND(F14*I14,0)</f>
        <v>487551</v>
      </c>
    </row>
    <row r="15" s="1" customFormat="true" ht="24" hidden="false" customHeight="true" outlineLevel="0" collapsed="false">
      <c r="A15" s="9" t="n">
        <v>8</v>
      </c>
      <c r="B15" s="10" t="n">
        <v>305</v>
      </c>
      <c r="C15" s="9" t="n">
        <v>3</v>
      </c>
      <c r="D15" s="10" t="n">
        <v>305</v>
      </c>
      <c r="E15" s="11" t="s">
        <v>17</v>
      </c>
      <c r="F15" s="10" t="n">
        <v>127.18</v>
      </c>
      <c r="G15" s="12" t="n">
        <v>102.89</v>
      </c>
      <c r="H15" s="10" t="n">
        <v>24.29</v>
      </c>
      <c r="I15" s="9" t="n">
        <v>4408</v>
      </c>
      <c r="J15" s="9" t="n">
        <f aca="false">ROUND(F15*I15,0)</f>
        <v>560609</v>
      </c>
    </row>
    <row r="16" s="1" customFormat="true" ht="24" hidden="false" customHeight="true" outlineLevel="0" collapsed="false">
      <c r="A16" s="9" t="n">
        <v>9</v>
      </c>
      <c r="B16" s="10" t="n">
        <v>401</v>
      </c>
      <c r="C16" s="9" t="n">
        <v>3</v>
      </c>
      <c r="D16" s="10" t="n">
        <v>401</v>
      </c>
      <c r="E16" s="11" t="s">
        <v>16</v>
      </c>
      <c r="F16" s="10" t="n">
        <v>138.44</v>
      </c>
      <c r="G16" s="12" t="n">
        <v>112</v>
      </c>
      <c r="H16" s="10" t="n">
        <v>26.44</v>
      </c>
      <c r="I16" s="9" t="n">
        <v>4408</v>
      </c>
      <c r="J16" s="9" t="n">
        <f aca="false">ROUND(F16*I16,0)</f>
        <v>610244</v>
      </c>
    </row>
    <row r="17" s="1" customFormat="true" ht="24" hidden="false" customHeight="true" outlineLevel="0" collapsed="false">
      <c r="A17" s="9" t="n">
        <v>10</v>
      </c>
      <c r="B17" s="10" t="n">
        <v>402</v>
      </c>
      <c r="C17" s="9" t="n">
        <v>3</v>
      </c>
      <c r="D17" s="10" t="n">
        <v>402</v>
      </c>
      <c r="E17" s="11" t="s">
        <v>17</v>
      </c>
      <c r="F17" s="10" t="n">
        <v>111.45</v>
      </c>
      <c r="G17" s="12" t="n">
        <v>90.16</v>
      </c>
      <c r="H17" s="10" t="n">
        <v>21.29</v>
      </c>
      <c r="I17" s="9" t="n">
        <v>4358</v>
      </c>
      <c r="J17" s="9" t="n">
        <f aca="false">ROUND(F17*I17,0)</f>
        <v>485699</v>
      </c>
    </row>
    <row r="18" s="1" customFormat="true" ht="24" hidden="false" customHeight="true" outlineLevel="0" collapsed="false">
      <c r="A18" s="9" t="n">
        <v>11</v>
      </c>
      <c r="B18" s="10" t="n">
        <v>403</v>
      </c>
      <c r="C18" s="9" t="n">
        <v>3</v>
      </c>
      <c r="D18" s="10" t="n">
        <v>403</v>
      </c>
      <c r="E18" s="11" t="s">
        <v>17</v>
      </c>
      <c r="F18" s="10" t="n">
        <v>111.11</v>
      </c>
      <c r="G18" s="12" t="n">
        <v>89.89</v>
      </c>
      <c r="H18" s="10" t="n">
        <v>21.22</v>
      </c>
      <c r="I18" s="9" t="n">
        <v>4438</v>
      </c>
      <c r="J18" s="9" t="n">
        <f aca="false">ROUND(F18*I18,0)</f>
        <v>493106</v>
      </c>
    </row>
    <row r="19" s="1" customFormat="true" ht="24" hidden="false" customHeight="true" outlineLevel="0" collapsed="false">
      <c r="A19" s="9" t="n">
        <v>12</v>
      </c>
      <c r="B19" s="10" t="n">
        <v>405</v>
      </c>
      <c r="C19" s="9" t="n">
        <v>3</v>
      </c>
      <c r="D19" s="10" t="n">
        <v>405</v>
      </c>
      <c r="E19" s="11" t="s">
        <v>17</v>
      </c>
      <c r="F19" s="10" t="n">
        <v>127.18</v>
      </c>
      <c r="G19" s="12" t="n">
        <v>102.89</v>
      </c>
      <c r="H19" s="10" t="n">
        <v>24.29</v>
      </c>
      <c r="I19" s="9" t="n">
        <v>4458</v>
      </c>
      <c r="J19" s="9" t="n">
        <f aca="false">ROUND(F19*I19,0)</f>
        <v>566968</v>
      </c>
    </row>
    <row r="20" s="1" customFormat="true" ht="24" hidden="false" customHeight="true" outlineLevel="0" collapsed="false">
      <c r="A20" s="9" t="n">
        <v>13</v>
      </c>
      <c r="B20" s="10" t="n">
        <v>501</v>
      </c>
      <c r="C20" s="9" t="n">
        <v>3</v>
      </c>
      <c r="D20" s="10" t="n">
        <v>501</v>
      </c>
      <c r="E20" s="11" t="s">
        <v>16</v>
      </c>
      <c r="F20" s="10" t="n">
        <v>138.44</v>
      </c>
      <c r="G20" s="12" t="n">
        <v>112</v>
      </c>
      <c r="H20" s="10" t="n">
        <v>26.44</v>
      </c>
      <c r="I20" s="9" t="n">
        <v>4458</v>
      </c>
      <c r="J20" s="9" t="n">
        <f aca="false">ROUND(F20*I20,0)</f>
        <v>617166</v>
      </c>
    </row>
    <row r="21" s="1" customFormat="true" ht="24" hidden="false" customHeight="true" outlineLevel="0" collapsed="false">
      <c r="A21" s="9" t="n">
        <v>14</v>
      </c>
      <c r="B21" s="10" t="n">
        <v>502</v>
      </c>
      <c r="C21" s="9" t="n">
        <v>3</v>
      </c>
      <c r="D21" s="10" t="n">
        <v>502</v>
      </c>
      <c r="E21" s="11" t="s">
        <v>17</v>
      </c>
      <c r="F21" s="10" t="n">
        <v>111.45</v>
      </c>
      <c r="G21" s="12" t="n">
        <v>90.16</v>
      </c>
      <c r="H21" s="10" t="n">
        <v>21.29</v>
      </c>
      <c r="I21" s="9" t="n">
        <v>4408</v>
      </c>
      <c r="J21" s="9" t="n">
        <f aca="false">ROUND(F21*I21,0)</f>
        <v>491272</v>
      </c>
    </row>
    <row r="22" s="1" customFormat="true" ht="24" hidden="false" customHeight="true" outlineLevel="0" collapsed="false">
      <c r="A22" s="9" t="n">
        <v>15</v>
      </c>
      <c r="B22" s="10" t="n">
        <v>503</v>
      </c>
      <c r="C22" s="9" t="n">
        <v>3</v>
      </c>
      <c r="D22" s="10" t="n">
        <v>503</v>
      </c>
      <c r="E22" s="11" t="s">
        <v>17</v>
      </c>
      <c r="F22" s="10" t="n">
        <v>111.11</v>
      </c>
      <c r="G22" s="12" t="n">
        <v>89.89</v>
      </c>
      <c r="H22" s="10" t="n">
        <v>21.22</v>
      </c>
      <c r="I22" s="9" t="n">
        <v>4488</v>
      </c>
      <c r="J22" s="9" t="n">
        <f aca="false">ROUND(F22*I22,0)</f>
        <v>498662</v>
      </c>
    </row>
    <row r="23" s="1" customFormat="true" ht="24" hidden="false" customHeight="true" outlineLevel="0" collapsed="false">
      <c r="A23" s="9" t="n">
        <v>16</v>
      </c>
      <c r="B23" s="10" t="n">
        <v>505</v>
      </c>
      <c r="C23" s="9" t="n">
        <v>3</v>
      </c>
      <c r="D23" s="10" t="n">
        <v>505</v>
      </c>
      <c r="E23" s="11" t="s">
        <v>17</v>
      </c>
      <c r="F23" s="10" t="n">
        <v>127.18</v>
      </c>
      <c r="G23" s="12" t="n">
        <v>102.89</v>
      </c>
      <c r="H23" s="10" t="n">
        <v>24.29</v>
      </c>
      <c r="I23" s="9" t="n">
        <v>4508</v>
      </c>
      <c r="J23" s="9" t="n">
        <f aca="false">ROUND(F23*I23,0)</f>
        <v>573327</v>
      </c>
    </row>
    <row r="24" s="1" customFormat="true" ht="24" hidden="false" customHeight="true" outlineLevel="0" collapsed="false">
      <c r="A24" s="9" t="n">
        <v>17</v>
      </c>
      <c r="B24" s="10" t="n">
        <v>601</v>
      </c>
      <c r="C24" s="9" t="n">
        <v>3</v>
      </c>
      <c r="D24" s="10" t="n">
        <v>601</v>
      </c>
      <c r="E24" s="11" t="s">
        <v>16</v>
      </c>
      <c r="F24" s="10" t="n">
        <v>138.44</v>
      </c>
      <c r="G24" s="12" t="n">
        <v>112</v>
      </c>
      <c r="H24" s="10" t="n">
        <v>26.44</v>
      </c>
      <c r="I24" s="9" t="n">
        <v>4508</v>
      </c>
      <c r="J24" s="9" t="n">
        <f aca="false">ROUND(F24*I24,0)</f>
        <v>624088</v>
      </c>
    </row>
    <row r="25" s="1" customFormat="true" ht="24" hidden="false" customHeight="true" outlineLevel="0" collapsed="false">
      <c r="A25" s="9" t="n">
        <v>18</v>
      </c>
      <c r="B25" s="10" t="n">
        <v>602</v>
      </c>
      <c r="C25" s="9" t="n">
        <v>3</v>
      </c>
      <c r="D25" s="10" t="n">
        <v>602</v>
      </c>
      <c r="E25" s="11" t="s">
        <v>17</v>
      </c>
      <c r="F25" s="10" t="n">
        <v>111.45</v>
      </c>
      <c r="G25" s="12" t="n">
        <v>90.16</v>
      </c>
      <c r="H25" s="10" t="n">
        <v>21.29</v>
      </c>
      <c r="I25" s="9" t="n">
        <v>4458</v>
      </c>
      <c r="J25" s="9" t="n">
        <f aca="false">ROUND(F25*I25,0)</f>
        <v>496844</v>
      </c>
    </row>
    <row r="26" s="1" customFormat="true" ht="24" hidden="false" customHeight="true" outlineLevel="0" collapsed="false">
      <c r="A26" s="9" t="n">
        <v>19</v>
      </c>
      <c r="B26" s="10" t="n">
        <v>603</v>
      </c>
      <c r="C26" s="9" t="n">
        <v>3</v>
      </c>
      <c r="D26" s="10" t="n">
        <v>603</v>
      </c>
      <c r="E26" s="11" t="s">
        <v>17</v>
      </c>
      <c r="F26" s="10" t="n">
        <v>111.11</v>
      </c>
      <c r="G26" s="12" t="n">
        <v>89.89</v>
      </c>
      <c r="H26" s="10" t="n">
        <v>21.22</v>
      </c>
      <c r="I26" s="9" t="n">
        <v>4538</v>
      </c>
      <c r="J26" s="9" t="n">
        <f aca="false">ROUND(F26*I26,0)</f>
        <v>504217</v>
      </c>
    </row>
    <row r="27" s="1" customFormat="true" ht="24" hidden="false" customHeight="true" outlineLevel="0" collapsed="false">
      <c r="A27" s="9" t="n">
        <v>20</v>
      </c>
      <c r="B27" s="10" t="n">
        <v>605</v>
      </c>
      <c r="C27" s="9" t="n">
        <v>3</v>
      </c>
      <c r="D27" s="10" t="n">
        <v>605</v>
      </c>
      <c r="E27" s="11" t="s">
        <v>17</v>
      </c>
      <c r="F27" s="10" t="n">
        <v>127.18</v>
      </c>
      <c r="G27" s="12" t="n">
        <v>102.89</v>
      </c>
      <c r="H27" s="10" t="n">
        <v>24.29</v>
      </c>
      <c r="I27" s="9" t="n">
        <v>4558</v>
      </c>
      <c r="J27" s="9" t="n">
        <f aca="false">ROUND(F27*I27,0)</f>
        <v>579686</v>
      </c>
    </row>
    <row r="28" s="1" customFormat="true" ht="24" hidden="false" customHeight="true" outlineLevel="0" collapsed="false">
      <c r="A28" s="9" t="n">
        <v>21</v>
      </c>
      <c r="B28" s="10" t="n">
        <v>701</v>
      </c>
      <c r="C28" s="9" t="n">
        <v>3</v>
      </c>
      <c r="D28" s="10" t="n">
        <v>701</v>
      </c>
      <c r="E28" s="11" t="s">
        <v>16</v>
      </c>
      <c r="F28" s="10" t="n">
        <v>138.44</v>
      </c>
      <c r="G28" s="12" t="n">
        <v>112</v>
      </c>
      <c r="H28" s="10" t="n">
        <v>26.44</v>
      </c>
      <c r="I28" s="9" t="n">
        <v>4558</v>
      </c>
      <c r="J28" s="9" t="n">
        <f aca="false">ROUND(F28*I28,0)</f>
        <v>631010</v>
      </c>
    </row>
    <row r="29" s="1" customFormat="true" ht="24" hidden="false" customHeight="true" outlineLevel="0" collapsed="false">
      <c r="A29" s="9" t="n">
        <v>22</v>
      </c>
      <c r="B29" s="10" t="n">
        <v>702</v>
      </c>
      <c r="C29" s="9" t="n">
        <v>3</v>
      </c>
      <c r="D29" s="10" t="n">
        <v>702</v>
      </c>
      <c r="E29" s="11" t="s">
        <v>17</v>
      </c>
      <c r="F29" s="10" t="n">
        <v>111.45</v>
      </c>
      <c r="G29" s="12" t="n">
        <v>90.16</v>
      </c>
      <c r="H29" s="10" t="n">
        <v>21.29</v>
      </c>
      <c r="I29" s="9" t="n">
        <v>4508</v>
      </c>
      <c r="J29" s="9" t="n">
        <f aca="false">ROUND(F29*I29,0)</f>
        <v>502417</v>
      </c>
    </row>
    <row r="30" s="1" customFormat="true" ht="24" hidden="false" customHeight="true" outlineLevel="0" collapsed="false">
      <c r="A30" s="9" t="n">
        <v>23</v>
      </c>
      <c r="B30" s="10" t="n">
        <v>703</v>
      </c>
      <c r="C30" s="9" t="n">
        <v>3</v>
      </c>
      <c r="D30" s="10" t="n">
        <v>703</v>
      </c>
      <c r="E30" s="11" t="s">
        <v>17</v>
      </c>
      <c r="F30" s="10" t="n">
        <v>111.11</v>
      </c>
      <c r="G30" s="12" t="n">
        <v>89.89</v>
      </c>
      <c r="H30" s="10" t="n">
        <v>21.22</v>
      </c>
      <c r="I30" s="9" t="n">
        <v>4588</v>
      </c>
      <c r="J30" s="9" t="n">
        <f aca="false">ROUND(F30*I30,0)</f>
        <v>509773</v>
      </c>
    </row>
    <row r="31" s="1" customFormat="true" ht="24" hidden="false" customHeight="true" outlineLevel="0" collapsed="false">
      <c r="A31" s="9" t="n">
        <v>24</v>
      </c>
      <c r="B31" s="10" t="n">
        <v>705</v>
      </c>
      <c r="C31" s="9" t="n">
        <v>3</v>
      </c>
      <c r="D31" s="10" t="n">
        <v>705</v>
      </c>
      <c r="E31" s="11" t="s">
        <v>17</v>
      </c>
      <c r="F31" s="10" t="n">
        <v>127.18</v>
      </c>
      <c r="G31" s="12" t="n">
        <v>102.89</v>
      </c>
      <c r="H31" s="10" t="n">
        <v>24.29</v>
      </c>
      <c r="I31" s="9" t="n">
        <v>4608</v>
      </c>
      <c r="J31" s="9" t="n">
        <f aca="false">ROUND(F31*I31,0)</f>
        <v>586045</v>
      </c>
    </row>
    <row r="32" s="1" customFormat="true" ht="24" hidden="false" customHeight="true" outlineLevel="0" collapsed="false">
      <c r="A32" s="9" t="n">
        <v>25</v>
      </c>
      <c r="B32" s="10" t="n">
        <v>801</v>
      </c>
      <c r="C32" s="9" t="n">
        <v>3</v>
      </c>
      <c r="D32" s="10" t="n">
        <v>801</v>
      </c>
      <c r="E32" s="11" t="s">
        <v>16</v>
      </c>
      <c r="F32" s="10" t="n">
        <v>138.44</v>
      </c>
      <c r="G32" s="12" t="n">
        <v>112</v>
      </c>
      <c r="H32" s="10" t="n">
        <v>26.44</v>
      </c>
      <c r="I32" s="9" t="n">
        <v>4608</v>
      </c>
      <c r="J32" s="9" t="n">
        <f aca="false">ROUND(F32*I32,0)</f>
        <v>637932</v>
      </c>
    </row>
    <row r="33" s="1" customFormat="true" ht="24" hidden="false" customHeight="true" outlineLevel="0" collapsed="false">
      <c r="A33" s="9" t="n">
        <v>26</v>
      </c>
      <c r="B33" s="10" t="n">
        <v>802</v>
      </c>
      <c r="C33" s="9" t="n">
        <v>3</v>
      </c>
      <c r="D33" s="10" t="n">
        <v>802</v>
      </c>
      <c r="E33" s="11" t="s">
        <v>17</v>
      </c>
      <c r="F33" s="10" t="n">
        <v>111.45</v>
      </c>
      <c r="G33" s="12" t="n">
        <v>90.16</v>
      </c>
      <c r="H33" s="10" t="n">
        <v>21.29</v>
      </c>
      <c r="I33" s="9" t="n">
        <v>4558</v>
      </c>
      <c r="J33" s="9" t="n">
        <f aca="false">ROUND(F33*I33,0)</f>
        <v>507989</v>
      </c>
    </row>
    <row r="34" s="1" customFormat="true" ht="24" hidden="false" customHeight="true" outlineLevel="0" collapsed="false">
      <c r="A34" s="9" t="n">
        <v>27</v>
      </c>
      <c r="B34" s="10" t="n">
        <v>803</v>
      </c>
      <c r="C34" s="9" t="n">
        <v>3</v>
      </c>
      <c r="D34" s="10" t="n">
        <v>803</v>
      </c>
      <c r="E34" s="11" t="s">
        <v>17</v>
      </c>
      <c r="F34" s="10" t="n">
        <v>111.11</v>
      </c>
      <c r="G34" s="12" t="n">
        <v>89.89</v>
      </c>
      <c r="H34" s="10" t="n">
        <v>21.22</v>
      </c>
      <c r="I34" s="9" t="n">
        <v>4638</v>
      </c>
      <c r="J34" s="9" t="n">
        <f aca="false">ROUND(F34*I34,0)</f>
        <v>515328</v>
      </c>
    </row>
    <row r="35" s="1" customFormat="true" ht="24" hidden="false" customHeight="true" outlineLevel="0" collapsed="false">
      <c r="A35" s="9" t="n">
        <v>28</v>
      </c>
      <c r="B35" s="10" t="n">
        <v>805</v>
      </c>
      <c r="C35" s="9" t="n">
        <v>3</v>
      </c>
      <c r="D35" s="10" t="n">
        <v>805</v>
      </c>
      <c r="E35" s="11" t="s">
        <v>17</v>
      </c>
      <c r="F35" s="10" t="n">
        <v>127.18</v>
      </c>
      <c r="G35" s="12" t="n">
        <v>102.89</v>
      </c>
      <c r="H35" s="10" t="n">
        <v>24.29</v>
      </c>
      <c r="I35" s="9" t="n">
        <v>4658</v>
      </c>
      <c r="J35" s="9" t="n">
        <f aca="false">ROUND(F35*I35,0)</f>
        <v>592404</v>
      </c>
    </row>
    <row r="36" s="1" customFormat="true" ht="24" hidden="false" customHeight="true" outlineLevel="0" collapsed="false">
      <c r="A36" s="9" t="n">
        <v>29</v>
      </c>
      <c r="B36" s="10" t="n">
        <v>901</v>
      </c>
      <c r="C36" s="9" t="n">
        <v>3</v>
      </c>
      <c r="D36" s="10" t="n">
        <v>901</v>
      </c>
      <c r="E36" s="11" t="s">
        <v>16</v>
      </c>
      <c r="F36" s="10" t="n">
        <v>138.44</v>
      </c>
      <c r="G36" s="12" t="n">
        <v>112</v>
      </c>
      <c r="H36" s="10" t="n">
        <v>26.44</v>
      </c>
      <c r="I36" s="9" t="n">
        <v>4638</v>
      </c>
      <c r="J36" s="9" t="n">
        <f aca="false">ROUND(F36*I36,0)</f>
        <v>642085</v>
      </c>
    </row>
    <row r="37" s="1" customFormat="true" ht="24" hidden="false" customHeight="true" outlineLevel="0" collapsed="false">
      <c r="A37" s="9" t="n">
        <v>30</v>
      </c>
      <c r="B37" s="10" t="n">
        <v>902</v>
      </c>
      <c r="C37" s="9" t="n">
        <v>3</v>
      </c>
      <c r="D37" s="10" t="n">
        <v>902</v>
      </c>
      <c r="E37" s="11" t="s">
        <v>17</v>
      </c>
      <c r="F37" s="10" t="n">
        <v>111.45</v>
      </c>
      <c r="G37" s="12" t="n">
        <v>90.16</v>
      </c>
      <c r="H37" s="10" t="n">
        <v>21.29</v>
      </c>
      <c r="I37" s="9" t="n">
        <v>4588</v>
      </c>
      <c r="J37" s="9" t="n">
        <f aca="false">ROUND(F37*I37,0)</f>
        <v>511333</v>
      </c>
    </row>
    <row r="38" s="1" customFormat="true" ht="24" hidden="false" customHeight="true" outlineLevel="0" collapsed="false">
      <c r="A38" s="9" t="n">
        <v>31</v>
      </c>
      <c r="B38" s="10" t="n">
        <v>903</v>
      </c>
      <c r="C38" s="9" t="n">
        <v>3</v>
      </c>
      <c r="D38" s="10" t="n">
        <v>903</v>
      </c>
      <c r="E38" s="11" t="s">
        <v>17</v>
      </c>
      <c r="F38" s="10" t="n">
        <v>111.11</v>
      </c>
      <c r="G38" s="12" t="n">
        <v>89.89</v>
      </c>
      <c r="H38" s="10" t="n">
        <v>21.22</v>
      </c>
      <c r="I38" s="9" t="n">
        <v>4668</v>
      </c>
      <c r="J38" s="9" t="n">
        <f aca="false">ROUND(F38*I38,0)</f>
        <v>518661</v>
      </c>
    </row>
    <row r="39" s="1" customFormat="true" ht="24" hidden="false" customHeight="true" outlineLevel="0" collapsed="false">
      <c r="A39" s="9" t="n">
        <v>32</v>
      </c>
      <c r="B39" s="10" t="n">
        <v>905</v>
      </c>
      <c r="C39" s="9" t="n">
        <v>3</v>
      </c>
      <c r="D39" s="10" t="n">
        <v>905</v>
      </c>
      <c r="E39" s="11" t="s">
        <v>17</v>
      </c>
      <c r="F39" s="10" t="n">
        <v>127.18</v>
      </c>
      <c r="G39" s="12" t="n">
        <v>102.89</v>
      </c>
      <c r="H39" s="10" t="n">
        <v>24.29</v>
      </c>
      <c r="I39" s="9" t="n">
        <v>4688</v>
      </c>
      <c r="J39" s="9" t="n">
        <f aca="false">ROUND(F39*I39,0)</f>
        <v>596220</v>
      </c>
    </row>
    <row r="40" s="1" customFormat="true" ht="24" hidden="false" customHeight="true" outlineLevel="0" collapsed="false">
      <c r="A40" s="9" t="n">
        <v>33</v>
      </c>
      <c r="B40" s="10" t="n">
        <v>1001</v>
      </c>
      <c r="C40" s="9" t="n">
        <v>3</v>
      </c>
      <c r="D40" s="10" t="n">
        <v>1001</v>
      </c>
      <c r="E40" s="11" t="s">
        <v>16</v>
      </c>
      <c r="F40" s="10" t="n">
        <v>138.44</v>
      </c>
      <c r="G40" s="12" t="n">
        <v>112</v>
      </c>
      <c r="H40" s="10" t="n">
        <v>26.44</v>
      </c>
      <c r="I40" s="9" t="n">
        <v>4668</v>
      </c>
      <c r="J40" s="9" t="n">
        <f aca="false">ROUND(F40*I40,0)</f>
        <v>646238</v>
      </c>
    </row>
    <row r="41" s="1" customFormat="true" ht="24" hidden="false" customHeight="true" outlineLevel="0" collapsed="false">
      <c r="A41" s="9" t="n">
        <v>34</v>
      </c>
      <c r="B41" s="10" t="n">
        <v>1002</v>
      </c>
      <c r="C41" s="9" t="n">
        <v>3</v>
      </c>
      <c r="D41" s="10" t="n">
        <v>1002</v>
      </c>
      <c r="E41" s="11" t="s">
        <v>17</v>
      </c>
      <c r="F41" s="10" t="n">
        <v>111.45</v>
      </c>
      <c r="G41" s="12" t="n">
        <v>90.16</v>
      </c>
      <c r="H41" s="10" t="n">
        <v>21.29</v>
      </c>
      <c r="I41" s="9" t="n">
        <v>4618</v>
      </c>
      <c r="J41" s="9" t="n">
        <f aca="false">ROUND(F41*I41,0)</f>
        <v>514676</v>
      </c>
    </row>
    <row r="42" s="1" customFormat="true" ht="24" hidden="false" customHeight="true" outlineLevel="0" collapsed="false">
      <c r="A42" s="9" t="n">
        <v>35</v>
      </c>
      <c r="B42" s="10" t="n">
        <v>1003</v>
      </c>
      <c r="C42" s="9" t="n">
        <v>3</v>
      </c>
      <c r="D42" s="10" t="n">
        <v>1003</v>
      </c>
      <c r="E42" s="11" t="s">
        <v>17</v>
      </c>
      <c r="F42" s="10" t="n">
        <v>111.11</v>
      </c>
      <c r="G42" s="12" t="n">
        <v>89.89</v>
      </c>
      <c r="H42" s="10" t="n">
        <v>21.22</v>
      </c>
      <c r="I42" s="9" t="n">
        <v>4698</v>
      </c>
      <c r="J42" s="9" t="n">
        <f aca="false">ROUND(F42*I42,0)</f>
        <v>521995</v>
      </c>
    </row>
    <row r="43" s="1" customFormat="true" ht="24" hidden="false" customHeight="true" outlineLevel="0" collapsed="false">
      <c r="A43" s="9" t="n">
        <v>36</v>
      </c>
      <c r="B43" s="10" t="n">
        <v>1005</v>
      </c>
      <c r="C43" s="9" t="n">
        <v>3</v>
      </c>
      <c r="D43" s="10" t="n">
        <v>1005</v>
      </c>
      <c r="E43" s="11" t="s">
        <v>17</v>
      </c>
      <c r="F43" s="10" t="n">
        <v>127.18</v>
      </c>
      <c r="G43" s="12" t="n">
        <v>102.89</v>
      </c>
      <c r="H43" s="10" t="n">
        <v>24.29</v>
      </c>
      <c r="I43" s="9" t="n">
        <v>4718</v>
      </c>
      <c r="J43" s="9" t="n">
        <f aca="false">ROUND(F43*I43,0)</f>
        <v>600035</v>
      </c>
    </row>
    <row r="44" s="1" customFormat="true" ht="24" hidden="false" customHeight="true" outlineLevel="0" collapsed="false">
      <c r="A44" s="9" t="n">
        <v>37</v>
      </c>
      <c r="B44" s="10" t="n">
        <v>1101</v>
      </c>
      <c r="C44" s="9" t="n">
        <v>3</v>
      </c>
      <c r="D44" s="10" t="n">
        <v>1101</v>
      </c>
      <c r="E44" s="11" t="s">
        <v>16</v>
      </c>
      <c r="F44" s="10" t="n">
        <v>138.44</v>
      </c>
      <c r="G44" s="12" t="n">
        <v>112</v>
      </c>
      <c r="H44" s="10" t="n">
        <v>26.44</v>
      </c>
      <c r="I44" s="9" t="n">
        <v>4698</v>
      </c>
      <c r="J44" s="9" t="n">
        <f aca="false">ROUND(F44*I44,0)</f>
        <v>650391</v>
      </c>
    </row>
    <row r="45" s="1" customFormat="true" ht="24" hidden="false" customHeight="true" outlineLevel="0" collapsed="false">
      <c r="A45" s="9" t="n">
        <v>38</v>
      </c>
      <c r="B45" s="10" t="n">
        <v>1102</v>
      </c>
      <c r="C45" s="9" t="n">
        <v>3</v>
      </c>
      <c r="D45" s="10" t="n">
        <v>1102</v>
      </c>
      <c r="E45" s="11" t="s">
        <v>17</v>
      </c>
      <c r="F45" s="10" t="n">
        <v>111.45</v>
      </c>
      <c r="G45" s="12" t="n">
        <v>90.16</v>
      </c>
      <c r="H45" s="10" t="n">
        <v>21.29</v>
      </c>
      <c r="I45" s="9" t="n">
        <v>4648</v>
      </c>
      <c r="J45" s="9" t="n">
        <f aca="false">ROUND(F45*I45,0)</f>
        <v>518020</v>
      </c>
    </row>
    <row r="46" s="1" customFormat="true" ht="24" hidden="false" customHeight="true" outlineLevel="0" collapsed="false">
      <c r="A46" s="9" t="n">
        <v>39</v>
      </c>
      <c r="B46" s="10" t="n">
        <v>1103</v>
      </c>
      <c r="C46" s="9" t="n">
        <v>3</v>
      </c>
      <c r="D46" s="10" t="n">
        <v>1103</v>
      </c>
      <c r="E46" s="11" t="s">
        <v>17</v>
      </c>
      <c r="F46" s="10" t="n">
        <v>111.11</v>
      </c>
      <c r="G46" s="12" t="n">
        <v>89.89</v>
      </c>
      <c r="H46" s="10" t="n">
        <v>21.22</v>
      </c>
      <c r="I46" s="9" t="n">
        <v>4728</v>
      </c>
      <c r="J46" s="9" t="n">
        <f aca="false">ROUND(F46*I46,0)</f>
        <v>525328</v>
      </c>
    </row>
    <row r="47" s="1" customFormat="true" ht="24" hidden="false" customHeight="true" outlineLevel="0" collapsed="false">
      <c r="A47" s="9" t="n">
        <v>40</v>
      </c>
      <c r="B47" s="10" t="n">
        <v>1105</v>
      </c>
      <c r="C47" s="9" t="n">
        <v>3</v>
      </c>
      <c r="D47" s="10" t="n">
        <v>1105</v>
      </c>
      <c r="E47" s="11" t="s">
        <v>17</v>
      </c>
      <c r="F47" s="10" t="n">
        <v>127.18</v>
      </c>
      <c r="G47" s="12" t="n">
        <v>102.89</v>
      </c>
      <c r="H47" s="10" t="n">
        <v>24.29</v>
      </c>
      <c r="I47" s="9" t="n">
        <v>4748</v>
      </c>
      <c r="J47" s="9" t="n">
        <f aca="false">ROUND(F47*I47,0)</f>
        <v>603851</v>
      </c>
    </row>
    <row r="48" s="1" customFormat="true" ht="24" hidden="false" customHeight="true" outlineLevel="0" collapsed="false">
      <c r="A48" s="9" t="n">
        <v>41</v>
      </c>
      <c r="B48" s="10" t="n">
        <v>1201</v>
      </c>
      <c r="C48" s="9" t="n">
        <v>3</v>
      </c>
      <c r="D48" s="10" t="n">
        <v>1201</v>
      </c>
      <c r="E48" s="11" t="s">
        <v>16</v>
      </c>
      <c r="F48" s="10" t="n">
        <v>138.44</v>
      </c>
      <c r="G48" s="12" t="n">
        <v>112</v>
      </c>
      <c r="H48" s="10" t="n">
        <v>26.44</v>
      </c>
      <c r="I48" s="9" t="n">
        <v>4728</v>
      </c>
      <c r="J48" s="9" t="n">
        <f aca="false">ROUND(F48*I48,0)</f>
        <v>654544</v>
      </c>
    </row>
    <row r="49" s="1" customFormat="true" ht="24" hidden="false" customHeight="true" outlineLevel="0" collapsed="false">
      <c r="A49" s="9" t="n">
        <v>42</v>
      </c>
      <c r="B49" s="10" t="n">
        <v>1202</v>
      </c>
      <c r="C49" s="9" t="n">
        <v>3</v>
      </c>
      <c r="D49" s="10" t="n">
        <v>1202</v>
      </c>
      <c r="E49" s="11" t="s">
        <v>17</v>
      </c>
      <c r="F49" s="10" t="n">
        <v>111.45</v>
      </c>
      <c r="G49" s="12" t="n">
        <v>90.16</v>
      </c>
      <c r="H49" s="10" t="n">
        <v>21.29</v>
      </c>
      <c r="I49" s="9" t="n">
        <v>4678</v>
      </c>
      <c r="J49" s="9" t="n">
        <f aca="false">ROUND(F49*I49,0)</f>
        <v>521363</v>
      </c>
    </row>
    <row r="50" s="1" customFormat="true" ht="24" hidden="false" customHeight="true" outlineLevel="0" collapsed="false">
      <c r="A50" s="9" t="n">
        <v>43</v>
      </c>
      <c r="B50" s="10" t="n">
        <v>1203</v>
      </c>
      <c r="C50" s="9" t="n">
        <v>3</v>
      </c>
      <c r="D50" s="10" t="n">
        <v>1203</v>
      </c>
      <c r="E50" s="11" t="s">
        <v>17</v>
      </c>
      <c r="F50" s="10" t="n">
        <v>111.11</v>
      </c>
      <c r="G50" s="12" t="n">
        <v>89.89</v>
      </c>
      <c r="H50" s="10" t="n">
        <v>21.22</v>
      </c>
      <c r="I50" s="9" t="n">
        <v>4758</v>
      </c>
      <c r="J50" s="9" t="n">
        <f aca="false">ROUND(F50*I50,0)</f>
        <v>528661</v>
      </c>
    </row>
    <row r="51" s="1" customFormat="true" ht="24" hidden="false" customHeight="true" outlineLevel="0" collapsed="false">
      <c r="A51" s="9" t="n">
        <v>44</v>
      </c>
      <c r="B51" s="10" t="n">
        <v>1205</v>
      </c>
      <c r="C51" s="9" t="n">
        <v>3</v>
      </c>
      <c r="D51" s="10" t="n">
        <v>1205</v>
      </c>
      <c r="E51" s="11" t="s">
        <v>17</v>
      </c>
      <c r="F51" s="10" t="n">
        <v>127.18</v>
      </c>
      <c r="G51" s="12" t="n">
        <v>102.89</v>
      </c>
      <c r="H51" s="10" t="n">
        <v>24.29</v>
      </c>
      <c r="I51" s="9" t="n">
        <v>4778</v>
      </c>
      <c r="J51" s="9" t="n">
        <f aca="false">ROUND(F51*I51,0)</f>
        <v>607666</v>
      </c>
    </row>
    <row r="52" s="1" customFormat="true" ht="24" hidden="false" customHeight="true" outlineLevel="0" collapsed="false">
      <c r="A52" s="9" t="n">
        <v>45</v>
      </c>
      <c r="B52" s="10" t="n">
        <v>1301</v>
      </c>
      <c r="C52" s="9" t="n">
        <v>3</v>
      </c>
      <c r="D52" s="10" t="n">
        <v>1301</v>
      </c>
      <c r="E52" s="11" t="s">
        <v>16</v>
      </c>
      <c r="F52" s="10" t="n">
        <v>138.44</v>
      </c>
      <c r="G52" s="12" t="n">
        <v>112</v>
      </c>
      <c r="H52" s="10" t="n">
        <v>26.44</v>
      </c>
      <c r="I52" s="9" t="n">
        <v>4758</v>
      </c>
      <c r="J52" s="9" t="n">
        <f aca="false">ROUND(F52*I52,0)</f>
        <v>658698</v>
      </c>
    </row>
    <row r="53" s="1" customFormat="true" ht="24" hidden="false" customHeight="true" outlineLevel="0" collapsed="false">
      <c r="A53" s="9" t="n">
        <v>46</v>
      </c>
      <c r="B53" s="10" t="n">
        <v>1302</v>
      </c>
      <c r="C53" s="9" t="n">
        <v>3</v>
      </c>
      <c r="D53" s="10" t="n">
        <v>1302</v>
      </c>
      <c r="E53" s="11" t="s">
        <v>17</v>
      </c>
      <c r="F53" s="10" t="n">
        <v>111.45</v>
      </c>
      <c r="G53" s="12" t="n">
        <v>90.16</v>
      </c>
      <c r="H53" s="10" t="n">
        <v>21.29</v>
      </c>
      <c r="I53" s="9" t="n">
        <v>4708</v>
      </c>
      <c r="J53" s="9" t="n">
        <f aca="false">ROUND(F53*I53,0)</f>
        <v>524707</v>
      </c>
    </row>
    <row r="54" s="1" customFormat="true" ht="24" hidden="false" customHeight="true" outlineLevel="0" collapsed="false">
      <c r="A54" s="9" t="n">
        <v>47</v>
      </c>
      <c r="B54" s="10" t="n">
        <v>1303</v>
      </c>
      <c r="C54" s="9" t="n">
        <v>3</v>
      </c>
      <c r="D54" s="10" t="n">
        <v>1303</v>
      </c>
      <c r="E54" s="11" t="s">
        <v>17</v>
      </c>
      <c r="F54" s="10" t="n">
        <v>111.11</v>
      </c>
      <c r="G54" s="12" t="n">
        <v>89.89</v>
      </c>
      <c r="H54" s="10" t="n">
        <v>21.22</v>
      </c>
      <c r="I54" s="9" t="n">
        <v>4788</v>
      </c>
      <c r="J54" s="9" t="n">
        <f aca="false">ROUND(F54*I54,0)</f>
        <v>531995</v>
      </c>
    </row>
    <row r="55" s="1" customFormat="true" ht="24" hidden="false" customHeight="true" outlineLevel="0" collapsed="false">
      <c r="A55" s="9" t="n">
        <v>48</v>
      </c>
      <c r="B55" s="10" t="n">
        <v>1305</v>
      </c>
      <c r="C55" s="9" t="n">
        <v>3</v>
      </c>
      <c r="D55" s="10" t="n">
        <v>1305</v>
      </c>
      <c r="E55" s="11" t="s">
        <v>17</v>
      </c>
      <c r="F55" s="10" t="n">
        <v>127.18</v>
      </c>
      <c r="G55" s="12" t="n">
        <v>102.89</v>
      </c>
      <c r="H55" s="10" t="n">
        <v>24.29</v>
      </c>
      <c r="I55" s="9" t="n">
        <v>4808</v>
      </c>
      <c r="J55" s="9" t="n">
        <f aca="false">ROUND(F55*I55,0)</f>
        <v>611481</v>
      </c>
    </row>
    <row r="56" s="1" customFormat="true" ht="24" hidden="false" customHeight="true" outlineLevel="0" collapsed="false">
      <c r="A56" s="9" t="n">
        <v>49</v>
      </c>
      <c r="B56" s="10" t="n">
        <v>1401</v>
      </c>
      <c r="C56" s="9" t="n">
        <v>3</v>
      </c>
      <c r="D56" s="10" t="n">
        <v>1401</v>
      </c>
      <c r="E56" s="11" t="s">
        <v>16</v>
      </c>
      <c r="F56" s="10" t="n">
        <v>138.44</v>
      </c>
      <c r="G56" s="12" t="n">
        <v>112</v>
      </c>
      <c r="H56" s="10" t="n">
        <v>26.44</v>
      </c>
      <c r="I56" s="9" t="n">
        <v>4788</v>
      </c>
      <c r="J56" s="9" t="n">
        <f aca="false">ROUND(F56*I56,0)</f>
        <v>662851</v>
      </c>
    </row>
    <row r="57" s="1" customFormat="true" ht="24" hidden="false" customHeight="true" outlineLevel="0" collapsed="false">
      <c r="A57" s="9" t="n">
        <v>50</v>
      </c>
      <c r="B57" s="10" t="n">
        <v>1402</v>
      </c>
      <c r="C57" s="9" t="n">
        <v>3</v>
      </c>
      <c r="D57" s="10" t="n">
        <v>1402</v>
      </c>
      <c r="E57" s="11" t="s">
        <v>17</v>
      </c>
      <c r="F57" s="10" t="n">
        <v>111.45</v>
      </c>
      <c r="G57" s="12" t="n">
        <v>90.16</v>
      </c>
      <c r="H57" s="10" t="n">
        <v>21.29</v>
      </c>
      <c r="I57" s="9" t="n">
        <v>4738</v>
      </c>
      <c r="J57" s="9" t="n">
        <f aca="false">ROUND(F57*I57,0)</f>
        <v>528050</v>
      </c>
    </row>
    <row r="58" s="1" customFormat="true" ht="24" hidden="false" customHeight="true" outlineLevel="0" collapsed="false">
      <c r="A58" s="9" t="n">
        <v>51</v>
      </c>
      <c r="B58" s="10" t="n">
        <v>1403</v>
      </c>
      <c r="C58" s="9" t="n">
        <v>3</v>
      </c>
      <c r="D58" s="10" t="n">
        <v>1403</v>
      </c>
      <c r="E58" s="11" t="s">
        <v>17</v>
      </c>
      <c r="F58" s="10" t="n">
        <v>111.11</v>
      </c>
      <c r="G58" s="12" t="n">
        <v>89.89</v>
      </c>
      <c r="H58" s="10" t="n">
        <v>21.22</v>
      </c>
      <c r="I58" s="9" t="n">
        <v>4818</v>
      </c>
      <c r="J58" s="9" t="n">
        <f aca="false">ROUND(F58*I58,0)</f>
        <v>535328</v>
      </c>
    </row>
    <row r="59" s="1" customFormat="true" ht="24" hidden="false" customHeight="true" outlineLevel="0" collapsed="false">
      <c r="A59" s="9" t="n">
        <v>52</v>
      </c>
      <c r="B59" s="10" t="n">
        <v>1405</v>
      </c>
      <c r="C59" s="9" t="n">
        <v>3</v>
      </c>
      <c r="D59" s="10" t="n">
        <v>1405</v>
      </c>
      <c r="E59" s="11" t="s">
        <v>17</v>
      </c>
      <c r="F59" s="10" t="n">
        <v>127.18</v>
      </c>
      <c r="G59" s="12" t="n">
        <v>102.89</v>
      </c>
      <c r="H59" s="10" t="n">
        <v>24.29</v>
      </c>
      <c r="I59" s="9" t="n">
        <v>4838</v>
      </c>
      <c r="J59" s="9" t="n">
        <f aca="false">ROUND(F59*I59,0)</f>
        <v>615297</v>
      </c>
    </row>
    <row r="60" s="1" customFormat="true" ht="24" hidden="false" customHeight="true" outlineLevel="0" collapsed="false">
      <c r="A60" s="9" t="n">
        <v>53</v>
      </c>
      <c r="B60" s="10" t="n">
        <v>1501</v>
      </c>
      <c r="C60" s="9" t="n">
        <v>3</v>
      </c>
      <c r="D60" s="10" t="n">
        <v>1501</v>
      </c>
      <c r="E60" s="11" t="s">
        <v>16</v>
      </c>
      <c r="F60" s="10" t="n">
        <v>138.44</v>
      </c>
      <c r="G60" s="12" t="n">
        <v>112</v>
      </c>
      <c r="H60" s="10" t="n">
        <v>26.44</v>
      </c>
      <c r="I60" s="9" t="n">
        <v>4818</v>
      </c>
      <c r="J60" s="9" t="n">
        <f aca="false">ROUND(F60*I60,0)</f>
        <v>667004</v>
      </c>
    </row>
    <row r="61" s="1" customFormat="true" ht="24" hidden="false" customHeight="true" outlineLevel="0" collapsed="false">
      <c r="A61" s="9" t="n">
        <v>54</v>
      </c>
      <c r="B61" s="10" t="n">
        <v>1502</v>
      </c>
      <c r="C61" s="9" t="n">
        <v>3</v>
      </c>
      <c r="D61" s="10" t="n">
        <v>1502</v>
      </c>
      <c r="E61" s="11" t="s">
        <v>17</v>
      </c>
      <c r="F61" s="10" t="n">
        <v>111.45</v>
      </c>
      <c r="G61" s="12" t="n">
        <v>90.16</v>
      </c>
      <c r="H61" s="10" t="n">
        <v>21.29</v>
      </c>
      <c r="I61" s="9" t="n">
        <v>4768</v>
      </c>
      <c r="J61" s="9" t="n">
        <f aca="false">ROUND(F61*I61,0)</f>
        <v>531394</v>
      </c>
    </row>
    <row r="62" s="1" customFormat="true" ht="24" hidden="false" customHeight="true" outlineLevel="0" collapsed="false">
      <c r="A62" s="9" t="n">
        <v>55</v>
      </c>
      <c r="B62" s="10" t="n">
        <v>1503</v>
      </c>
      <c r="C62" s="9" t="n">
        <v>3</v>
      </c>
      <c r="D62" s="10" t="n">
        <v>1503</v>
      </c>
      <c r="E62" s="11" t="s">
        <v>17</v>
      </c>
      <c r="F62" s="10" t="n">
        <v>111.11</v>
      </c>
      <c r="G62" s="12" t="n">
        <v>89.89</v>
      </c>
      <c r="H62" s="10" t="n">
        <v>21.22</v>
      </c>
      <c r="I62" s="9" t="n">
        <v>4848</v>
      </c>
      <c r="J62" s="9" t="n">
        <f aca="false">ROUND(F62*I62,0)</f>
        <v>538661</v>
      </c>
    </row>
    <row r="63" s="1" customFormat="true" ht="24" hidden="false" customHeight="true" outlineLevel="0" collapsed="false">
      <c r="A63" s="9" t="n">
        <v>56</v>
      </c>
      <c r="B63" s="10" t="n">
        <v>1505</v>
      </c>
      <c r="C63" s="9" t="n">
        <v>3</v>
      </c>
      <c r="D63" s="10" t="n">
        <v>1505</v>
      </c>
      <c r="E63" s="11" t="s">
        <v>17</v>
      </c>
      <c r="F63" s="10" t="n">
        <v>127.18</v>
      </c>
      <c r="G63" s="12" t="n">
        <v>102.89</v>
      </c>
      <c r="H63" s="10" t="n">
        <v>24.29</v>
      </c>
      <c r="I63" s="9" t="n">
        <v>4868</v>
      </c>
      <c r="J63" s="9" t="n">
        <f aca="false">ROUND(F63*I63,0)</f>
        <v>619112</v>
      </c>
    </row>
    <row r="64" s="1" customFormat="true" ht="24" hidden="false" customHeight="true" outlineLevel="0" collapsed="false">
      <c r="A64" s="9" t="n">
        <v>57</v>
      </c>
      <c r="B64" s="10" t="n">
        <v>1601</v>
      </c>
      <c r="C64" s="9" t="n">
        <v>3</v>
      </c>
      <c r="D64" s="10" t="n">
        <v>1601</v>
      </c>
      <c r="E64" s="11" t="s">
        <v>16</v>
      </c>
      <c r="F64" s="10" t="n">
        <v>138.44</v>
      </c>
      <c r="G64" s="12" t="n">
        <v>112</v>
      </c>
      <c r="H64" s="10" t="n">
        <v>26.44</v>
      </c>
      <c r="I64" s="9" t="n">
        <v>4848</v>
      </c>
      <c r="J64" s="9" t="n">
        <f aca="false">ROUND(F64*I64,0)</f>
        <v>671157</v>
      </c>
    </row>
    <row r="65" s="1" customFormat="true" ht="24" hidden="false" customHeight="true" outlineLevel="0" collapsed="false">
      <c r="A65" s="9" t="n">
        <v>58</v>
      </c>
      <c r="B65" s="10" t="n">
        <v>1602</v>
      </c>
      <c r="C65" s="9" t="n">
        <v>3</v>
      </c>
      <c r="D65" s="10" t="n">
        <v>1602</v>
      </c>
      <c r="E65" s="11" t="s">
        <v>17</v>
      </c>
      <c r="F65" s="10" t="n">
        <v>111.45</v>
      </c>
      <c r="G65" s="12" t="n">
        <v>90.16</v>
      </c>
      <c r="H65" s="10" t="n">
        <v>21.29</v>
      </c>
      <c r="I65" s="9" t="n">
        <v>4798</v>
      </c>
      <c r="J65" s="9" t="n">
        <f aca="false">ROUND(F65*I65,0)</f>
        <v>534737</v>
      </c>
    </row>
    <row r="66" s="1" customFormat="true" ht="24" hidden="false" customHeight="true" outlineLevel="0" collapsed="false">
      <c r="A66" s="9" t="n">
        <v>59</v>
      </c>
      <c r="B66" s="10" t="n">
        <v>1603</v>
      </c>
      <c r="C66" s="9" t="n">
        <v>3</v>
      </c>
      <c r="D66" s="10" t="n">
        <v>1603</v>
      </c>
      <c r="E66" s="11" t="s">
        <v>17</v>
      </c>
      <c r="F66" s="10" t="n">
        <v>111.11</v>
      </c>
      <c r="G66" s="12" t="n">
        <v>89.89</v>
      </c>
      <c r="H66" s="10" t="n">
        <v>21.22</v>
      </c>
      <c r="I66" s="9" t="n">
        <v>4878</v>
      </c>
      <c r="J66" s="9" t="n">
        <f aca="false">ROUND(F66*I66,0)</f>
        <v>541995</v>
      </c>
    </row>
    <row r="67" s="1" customFormat="true" ht="24" hidden="false" customHeight="true" outlineLevel="0" collapsed="false">
      <c r="A67" s="9" t="n">
        <v>60</v>
      </c>
      <c r="B67" s="10" t="n">
        <v>1605</v>
      </c>
      <c r="C67" s="9" t="n">
        <v>3</v>
      </c>
      <c r="D67" s="10" t="n">
        <v>1605</v>
      </c>
      <c r="E67" s="11" t="s">
        <v>17</v>
      </c>
      <c r="F67" s="10" t="n">
        <v>127.18</v>
      </c>
      <c r="G67" s="12" t="n">
        <v>102.89</v>
      </c>
      <c r="H67" s="10" t="n">
        <v>24.29</v>
      </c>
      <c r="I67" s="9" t="n">
        <v>4898</v>
      </c>
      <c r="J67" s="9" t="n">
        <f aca="false">ROUND(F67*I67,0)</f>
        <v>622928</v>
      </c>
    </row>
    <row r="68" s="1" customFormat="true" ht="24" hidden="false" customHeight="true" outlineLevel="0" collapsed="false">
      <c r="A68" s="9" t="n">
        <v>61</v>
      </c>
      <c r="B68" s="10" t="n">
        <v>1701</v>
      </c>
      <c r="C68" s="9" t="n">
        <v>3</v>
      </c>
      <c r="D68" s="10" t="n">
        <v>1701</v>
      </c>
      <c r="E68" s="11" t="s">
        <v>16</v>
      </c>
      <c r="F68" s="10" t="n">
        <v>138.44</v>
      </c>
      <c r="G68" s="12" t="n">
        <v>112</v>
      </c>
      <c r="H68" s="10" t="n">
        <v>26.44</v>
      </c>
      <c r="I68" s="9" t="n">
        <v>4878</v>
      </c>
      <c r="J68" s="9" t="n">
        <f aca="false">ROUND(F68*I68,0)</f>
        <v>675310</v>
      </c>
    </row>
    <row r="69" s="1" customFormat="true" ht="24" hidden="false" customHeight="true" outlineLevel="0" collapsed="false">
      <c r="A69" s="9" t="n">
        <v>62</v>
      </c>
      <c r="B69" s="10" t="n">
        <v>1702</v>
      </c>
      <c r="C69" s="9" t="n">
        <v>3</v>
      </c>
      <c r="D69" s="10" t="n">
        <v>1702</v>
      </c>
      <c r="E69" s="11" t="s">
        <v>17</v>
      </c>
      <c r="F69" s="10" t="n">
        <v>111.45</v>
      </c>
      <c r="G69" s="12" t="n">
        <v>90.16</v>
      </c>
      <c r="H69" s="10" t="n">
        <v>21.29</v>
      </c>
      <c r="I69" s="9" t="n">
        <v>4828</v>
      </c>
      <c r="J69" s="9" t="n">
        <f aca="false">ROUND(F69*I69,0)</f>
        <v>538081</v>
      </c>
    </row>
    <row r="70" s="1" customFormat="true" ht="24" hidden="false" customHeight="true" outlineLevel="0" collapsed="false">
      <c r="A70" s="9" t="n">
        <v>63</v>
      </c>
      <c r="B70" s="10" t="n">
        <v>1703</v>
      </c>
      <c r="C70" s="9" t="n">
        <v>3</v>
      </c>
      <c r="D70" s="10" t="n">
        <v>1703</v>
      </c>
      <c r="E70" s="11" t="s">
        <v>17</v>
      </c>
      <c r="F70" s="10" t="n">
        <v>111.11</v>
      </c>
      <c r="G70" s="12" t="n">
        <v>89.89</v>
      </c>
      <c r="H70" s="10" t="n">
        <v>21.22</v>
      </c>
      <c r="I70" s="9" t="n">
        <v>4908</v>
      </c>
      <c r="J70" s="9" t="n">
        <f aca="false">ROUND(F70*I70,0)</f>
        <v>545328</v>
      </c>
    </row>
    <row r="71" s="1" customFormat="true" ht="24" hidden="false" customHeight="true" outlineLevel="0" collapsed="false">
      <c r="A71" s="9" t="n">
        <v>64</v>
      </c>
      <c r="B71" s="10" t="n">
        <v>1705</v>
      </c>
      <c r="C71" s="9" t="n">
        <v>3</v>
      </c>
      <c r="D71" s="10" t="n">
        <v>1705</v>
      </c>
      <c r="E71" s="11" t="s">
        <v>17</v>
      </c>
      <c r="F71" s="10" t="n">
        <v>127.18</v>
      </c>
      <c r="G71" s="12" t="n">
        <v>102.89</v>
      </c>
      <c r="H71" s="10" t="n">
        <v>24.29</v>
      </c>
      <c r="I71" s="9" t="n">
        <v>4928</v>
      </c>
      <c r="J71" s="9" t="n">
        <f aca="false">ROUND(F71*I71,0)</f>
        <v>626743</v>
      </c>
    </row>
    <row r="72" s="1" customFormat="true" ht="24" hidden="false" customHeight="true" outlineLevel="0" collapsed="false">
      <c r="A72" s="9" t="n">
        <v>65</v>
      </c>
      <c r="B72" s="10" t="n">
        <v>1801</v>
      </c>
      <c r="C72" s="9" t="n">
        <v>3</v>
      </c>
      <c r="D72" s="10" t="n">
        <v>1801</v>
      </c>
      <c r="E72" s="11" t="s">
        <v>16</v>
      </c>
      <c r="F72" s="10" t="n">
        <v>138.44</v>
      </c>
      <c r="G72" s="12" t="n">
        <v>112</v>
      </c>
      <c r="H72" s="10" t="n">
        <v>26.44</v>
      </c>
      <c r="I72" s="9" t="n">
        <v>4908</v>
      </c>
      <c r="J72" s="9" t="n">
        <f aca="false">ROUND(F72*I72,0)</f>
        <v>679464</v>
      </c>
    </row>
    <row r="73" s="1" customFormat="true" ht="24" hidden="false" customHeight="true" outlineLevel="0" collapsed="false">
      <c r="A73" s="9" t="n">
        <v>66</v>
      </c>
      <c r="B73" s="10" t="n">
        <v>1802</v>
      </c>
      <c r="C73" s="9" t="n">
        <v>3</v>
      </c>
      <c r="D73" s="10" t="n">
        <v>1802</v>
      </c>
      <c r="E73" s="11" t="s">
        <v>17</v>
      </c>
      <c r="F73" s="10" t="n">
        <v>111.45</v>
      </c>
      <c r="G73" s="12" t="n">
        <v>90.16</v>
      </c>
      <c r="H73" s="10" t="n">
        <v>21.29</v>
      </c>
      <c r="I73" s="9" t="n">
        <v>4858</v>
      </c>
      <c r="J73" s="9" t="n">
        <f aca="false">ROUND(F73*I73,0)</f>
        <v>541424</v>
      </c>
    </row>
    <row r="74" s="1" customFormat="true" ht="24" hidden="false" customHeight="true" outlineLevel="0" collapsed="false">
      <c r="A74" s="9" t="n">
        <v>67</v>
      </c>
      <c r="B74" s="10" t="n">
        <v>1803</v>
      </c>
      <c r="C74" s="9" t="n">
        <v>3</v>
      </c>
      <c r="D74" s="10" t="n">
        <v>1803</v>
      </c>
      <c r="E74" s="11" t="s">
        <v>17</v>
      </c>
      <c r="F74" s="10" t="n">
        <v>111.11</v>
      </c>
      <c r="G74" s="12" t="n">
        <v>89.89</v>
      </c>
      <c r="H74" s="10" t="n">
        <v>21.22</v>
      </c>
      <c r="I74" s="9" t="n">
        <v>4938</v>
      </c>
      <c r="J74" s="9" t="n">
        <f aca="false">ROUND(F74*I74,0)</f>
        <v>548661</v>
      </c>
    </row>
    <row r="75" s="1" customFormat="true" ht="24" hidden="false" customHeight="true" outlineLevel="0" collapsed="false">
      <c r="A75" s="9" t="n">
        <v>68</v>
      </c>
      <c r="B75" s="10" t="n">
        <v>1805</v>
      </c>
      <c r="C75" s="9" t="n">
        <v>3</v>
      </c>
      <c r="D75" s="10" t="n">
        <v>1805</v>
      </c>
      <c r="E75" s="11" t="s">
        <v>17</v>
      </c>
      <c r="F75" s="10" t="n">
        <v>127.18</v>
      </c>
      <c r="G75" s="12" t="n">
        <v>102.89</v>
      </c>
      <c r="H75" s="10" t="n">
        <v>24.29</v>
      </c>
      <c r="I75" s="9" t="n">
        <v>4958</v>
      </c>
      <c r="J75" s="9" t="n">
        <f aca="false">ROUND(F75*I75,0)</f>
        <v>630558</v>
      </c>
    </row>
    <row r="76" s="1" customFormat="true" ht="24" hidden="false" customHeight="true" outlineLevel="0" collapsed="false">
      <c r="A76" s="9" t="n">
        <v>69</v>
      </c>
      <c r="B76" s="10" t="n">
        <v>1901</v>
      </c>
      <c r="C76" s="9" t="n">
        <v>3</v>
      </c>
      <c r="D76" s="10" t="n">
        <v>1901</v>
      </c>
      <c r="E76" s="11" t="s">
        <v>16</v>
      </c>
      <c r="F76" s="10" t="n">
        <v>138.44</v>
      </c>
      <c r="G76" s="12" t="n">
        <v>112</v>
      </c>
      <c r="H76" s="10" t="n">
        <v>26.44</v>
      </c>
      <c r="I76" s="9" t="n">
        <v>4938</v>
      </c>
      <c r="J76" s="9" t="n">
        <f aca="false">ROUND(F76*I76,0)</f>
        <v>683617</v>
      </c>
    </row>
    <row r="77" s="1" customFormat="true" ht="24" hidden="false" customHeight="true" outlineLevel="0" collapsed="false">
      <c r="A77" s="9" t="n">
        <v>70</v>
      </c>
      <c r="B77" s="10" t="n">
        <v>1902</v>
      </c>
      <c r="C77" s="9" t="n">
        <v>3</v>
      </c>
      <c r="D77" s="10" t="n">
        <v>1902</v>
      </c>
      <c r="E77" s="11" t="s">
        <v>17</v>
      </c>
      <c r="F77" s="10" t="n">
        <v>111.45</v>
      </c>
      <c r="G77" s="12" t="n">
        <v>90.16</v>
      </c>
      <c r="H77" s="10" t="n">
        <v>21.29</v>
      </c>
      <c r="I77" s="9" t="n">
        <v>4888</v>
      </c>
      <c r="J77" s="9" t="n">
        <f aca="false">ROUND(F77*I77,0)</f>
        <v>544768</v>
      </c>
    </row>
    <row r="78" s="1" customFormat="true" ht="24" hidden="false" customHeight="true" outlineLevel="0" collapsed="false">
      <c r="A78" s="9" t="n">
        <v>71</v>
      </c>
      <c r="B78" s="10" t="n">
        <v>1903</v>
      </c>
      <c r="C78" s="9" t="n">
        <v>3</v>
      </c>
      <c r="D78" s="10" t="n">
        <v>1903</v>
      </c>
      <c r="E78" s="11" t="s">
        <v>17</v>
      </c>
      <c r="F78" s="10" t="n">
        <v>111.11</v>
      </c>
      <c r="G78" s="12" t="n">
        <v>89.89</v>
      </c>
      <c r="H78" s="10" t="n">
        <v>21.22</v>
      </c>
      <c r="I78" s="9" t="n">
        <v>4968</v>
      </c>
      <c r="J78" s="9" t="n">
        <f aca="false">ROUND(F78*I78,0)</f>
        <v>551994</v>
      </c>
    </row>
    <row r="79" s="1" customFormat="true" ht="24" hidden="false" customHeight="true" outlineLevel="0" collapsed="false">
      <c r="A79" s="9" t="n">
        <v>72</v>
      </c>
      <c r="B79" s="10" t="n">
        <v>1905</v>
      </c>
      <c r="C79" s="9" t="n">
        <v>3</v>
      </c>
      <c r="D79" s="10" t="n">
        <v>1905</v>
      </c>
      <c r="E79" s="11" t="s">
        <v>17</v>
      </c>
      <c r="F79" s="10" t="n">
        <v>127.18</v>
      </c>
      <c r="G79" s="12" t="n">
        <v>102.89</v>
      </c>
      <c r="H79" s="10" t="n">
        <v>24.29</v>
      </c>
      <c r="I79" s="9" t="n">
        <v>4988</v>
      </c>
      <c r="J79" s="9" t="n">
        <f aca="false">ROUND(F79*I79,0)</f>
        <v>634374</v>
      </c>
    </row>
    <row r="80" s="1" customFormat="true" ht="24" hidden="false" customHeight="true" outlineLevel="0" collapsed="false">
      <c r="A80" s="9" t="n">
        <v>73</v>
      </c>
      <c r="B80" s="10" t="n">
        <v>2001</v>
      </c>
      <c r="C80" s="9" t="n">
        <v>3</v>
      </c>
      <c r="D80" s="10" t="n">
        <v>2001</v>
      </c>
      <c r="E80" s="11" t="s">
        <v>16</v>
      </c>
      <c r="F80" s="10" t="n">
        <v>138.44</v>
      </c>
      <c r="G80" s="12" t="n">
        <v>112</v>
      </c>
      <c r="H80" s="10" t="n">
        <v>26.44</v>
      </c>
      <c r="I80" s="9" t="n">
        <v>4968</v>
      </c>
      <c r="J80" s="9" t="n">
        <f aca="false">ROUND(F80*I80,0)</f>
        <v>687770</v>
      </c>
    </row>
    <row r="81" s="1" customFormat="true" ht="24" hidden="false" customHeight="true" outlineLevel="0" collapsed="false">
      <c r="A81" s="9" t="n">
        <v>74</v>
      </c>
      <c r="B81" s="10" t="n">
        <v>2002</v>
      </c>
      <c r="C81" s="9" t="n">
        <v>3</v>
      </c>
      <c r="D81" s="10" t="n">
        <v>2002</v>
      </c>
      <c r="E81" s="11" t="s">
        <v>17</v>
      </c>
      <c r="F81" s="10" t="n">
        <v>111.45</v>
      </c>
      <c r="G81" s="12" t="n">
        <v>90.16</v>
      </c>
      <c r="H81" s="10" t="n">
        <v>21.29</v>
      </c>
      <c r="I81" s="9" t="n">
        <v>4918</v>
      </c>
      <c r="J81" s="9" t="n">
        <f aca="false">ROUND(F81*I81,0)</f>
        <v>548111</v>
      </c>
    </row>
    <row r="82" s="1" customFormat="true" ht="24" hidden="false" customHeight="true" outlineLevel="0" collapsed="false">
      <c r="A82" s="9" t="n">
        <v>75</v>
      </c>
      <c r="B82" s="10" t="n">
        <v>2003</v>
      </c>
      <c r="C82" s="9" t="n">
        <v>3</v>
      </c>
      <c r="D82" s="10" t="n">
        <v>2003</v>
      </c>
      <c r="E82" s="11" t="s">
        <v>17</v>
      </c>
      <c r="F82" s="10" t="n">
        <v>111.11</v>
      </c>
      <c r="G82" s="12" t="n">
        <v>89.89</v>
      </c>
      <c r="H82" s="10" t="n">
        <v>21.22</v>
      </c>
      <c r="I82" s="9" t="n">
        <v>4998</v>
      </c>
      <c r="J82" s="9" t="n">
        <f aca="false">ROUND(F82*I82,0)</f>
        <v>555328</v>
      </c>
    </row>
    <row r="83" s="1" customFormat="true" ht="24" hidden="false" customHeight="true" outlineLevel="0" collapsed="false">
      <c r="A83" s="9" t="n">
        <v>76</v>
      </c>
      <c r="B83" s="10" t="n">
        <v>2005</v>
      </c>
      <c r="C83" s="9" t="n">
        <v>3</v>
      </c>
      <c r="D83" s="10" t="n">
        <v>2005</v>
      </c>
      <c r="E83" s="11" t="s">
        <v>17</v>
      </c>
      <c r="F83" s="10" t="n">
        <v>127.18</v>
      </c>
      <c r="G83" s="12" t="n">
        <v>102.89</v>
      </c>
      <c r="H83" s="10" t="n">
        <v>24.29</v>
      </c>
      <c r="I83" s="9" t="n">
        <v>5018</v>
      </c>
      <c r="J83" s="9" t="n">
        <f aca="false">ROUND(F83*I83,0)</f>
        <v>638189</v>
      </c>
    </row>
    <row r="84" s="1" customFormat="true" ht="24" hidden="false" customHeight="true" outlineLevel="0" collapsed="false">
      <c r="A84" s="9" t="n">
        <v>77</v>
      </c>
      <c r="B84" s="10" t="n">
        <v>2101</v>
      </c>
      <c r="C84" s="9" t="n">
        <v>3</v>
      </c>
      <c r="D84" s="10" t="n">
        <v>2101</v>
      </c>
      <c r="E84" s="11" t="s">
        <v>16</v>
      </c>
      <c r="F84" s="10" t="n">
        <v>138.44</v>
      </c>
      <c r="G84" s="12" t="n">
        <v>112</v>
      </c>
      <c r="H84" s="10" t="n">
        <v>26.44</v>
      </c>
      <c r="I84" s="9" t="n">
        <v>4998</v>
      </c>
      <c r="J84" s="9" t="n">
        <f aca="false">ROUND(F84*I84,0)</f>
        <v>691923</v>
      </c>
    </row>
    <row r="85" s="1" customFormat="true" ht="24" hidden="false" customHeight="true" outlineLevel="0" collapsed="false">
      <c r="A85" s="9" t="n">
        <v>78</v>
      </c>
      <c r="B85" s="10" t="n">
        <v>2102</v>
      </c>
      <c r="C85" s="9" t="n">
        <v>3</v>
      </c>
      <c r="D85" s="10" t="n">
        <v>2102</v>
      </c>
      <c r="E85" s="11" t="s">
        <v>17</v>
      </c>
      <c r="F85" s="10" t="n">
        <v>111.45</v>
      </c>
      <c r="G85" s="12" t="n">
        <v>90.16</v>
      </c>
      <c r="H85" s="10" t="n">
        <v>21.29</v>
      </c>
      <c r="I85" s="9" t="n">
        <v>4948</v>
      </c>
      <c r="J85" s="9" t="n">
        <f aca="false">ROUND(F85*I85,0)</f>
        <v>551455</v>
      </c>
    </row>
    <row r="86" s="1" customFormat="true" ht="24" hidden="false" customHeight="true" outlineLevel="0" collapsed="false">
      <c r="A86" s="9" t="n">
        <v>79</v>
      </c>
      <c r="B86" s="10" t="n">
        <v>2103</v>
      </c>
      <c r="C86" s="9" t="n">
        <v>3</v>
      </c>
      <c r="D86" s="10" t="n">
        <v>2103</v>
      </c>
      <c r="E86" s="11" t="s">
        <v>17</v>
      </c>
      <c r="F86" s="10" t="n">
        <v>111.11</v>
      </c>
      <c r="G86" s="12" t="n">
        <v>89.89</v>
      </c>
      <c r="H86" s="10" t="n">
        <v>21.22</v>
      </c>
      <c r="I86" s="9" t="n">
        <v>5028</v>
      </c>
      <c r="J86" s="9" t="n">
        <f aca="false">ROUND(F86*I86,0)</f>
        <v>558661</v>
      </c>
    </row>
    <row r="87" s="1" customFormat="true" ht="24" hidden="false" customHeight="true" outlineLevel="0" collapsed="false">
      <c r="A87" s="9" t="n">
        <v>80</v>
      </c>
      <c r="B87" s="10" t="n">
        <v>2105</v>
      </c>
      <c r="C87" s="9" t="n">
        <v>3</v>
      </c>
      <c r="D87" s="10" t="n">
        <v>2105</v>
      </c>
      <c r="E87" s="11" t="s">
        <v>17</v>
      </c>
      <c r="F87" s="10" t="n">
        <v>127.18</v>
      </c>
      <c r="G87" s="12" t="n">
        <v>102.89</v>
      </c>
      <c r="H87" s="10" t="n">
        <v>24.29</v>
      </c>
      <c r="I87" s="9" t="n">
        <v>5048</v>
      </c>
      <c r="J87" s="9" t="n">
        <f aca="false">ROUND(F87*I87,0)</f>
        <v>642005</v>
      </c>
    </row>
    <row r="88" s="1" customFormat="true" ht="24" hidden="false" customHeight="true" outlineLevel="0" collapsed="false">
      <c r="A88" s="9" t="n">
        <v>81</v>
      </c>
      <c r="B88" s="10" t="n">
        <v>2201</v>
      </c>
      <c r="C88" s="9" t="n">
        <v>3</v>
      </c>
      <c r="D88" s="10" t="n">
        <v>2201</v>
      </c>
      <c r="E88" s="11" t="s">
        <v>16</v>
      </c>
      <c r="F88" s="10" t="n">
        <v>138.44</v>
      </c>
      <c r="G88" s="12" t="n">
        <v>112</v>
      </c>
      <c r="H88" s="10" t="n">
        <v>26.44</v>
      </c>
      <c r="I88" s="9" t="n">
        <v>5028</v>
      </c>
      <c r="J88" s="9" t="n">
        <f aca="false">ROUND(F88*I88,0)</f>
        <v>696076</v>
      </c>
    </row>
    <row r="89" s="1" customFormat="true" ht="24" hidden="false" customHeight="true" outlineLevel="0" collapsed="false">
      <c r="A89" s="9" t="n">
        <v>82</v>
      </c>
      <c r="B89" s="10" t="n">
        <v>2202</v>
      </c>
      <c r="C89" s="9" t="n">
        <v>3</v>
      </c>
      <c r="D89" s="10" t="n">
        <v>2202</v>
      </c>
      <c r="E89" s="11" t="s">
        <v>17</v>
      </c>
      <c r="F89" s="10" t="n">
        <v>111.45</v>
      </c>
      <c r="G89" s="12" t="n">
        <v>90.16</v>
      </c>
      <c r="H89" s="10" t="n">
        <v>21.29</v>
      </c>
      <c r="I89" s="9" t="n">
        <v>4978</v>
      </c>
      <c r="J89" s="9" t="n">
        <f aca="false">ROUND(F89*I89,0)</f>
        <v>554798</v>
      </c>
    </row>
    <row r="90" s="1" customFormat="true" ht="24" hidden="false" customHeight="true" outlineLevel="0" collapsed="false">
      <c r="A90" s="9" t="n">
        <v>83</v>
      </c>
      <c r="B90" s="10" t="n">
        <v>2203</v>
      </c>
      <c r="C90" s="9" t="n">
        <v>3</v>
      </c>
      <c r="D90" s="10" t="n">
        <v>2203</v>
      </c>
      <c r="E90" s="11" t="s">
        <v>17</v>
      </c>
      <c r="F90" s="10" t="n">
        <v>111.11</v>
      </c>
      <c r="G90" s="12" t="n">
        <v>89.89</v>
      </c>
      <c r="H90" s="10" t="n">
        <v>21.22</v>
      </c>
      <c r="I90" s="9" t="n">
        <v>5058</v>
      </c>
      <c r="J90" s="9" t="n">
        <f aca="false">ROUND(F90*I90,0)</f>
        <v>561994</v>
      </c>
    </row>
    <row r="91" s="1" customFormat="true" ht="24" hidden="false" customHeight="true" outlineLevel="0" collapsed="false">
      <c r="A91" s="9" t="n">
        <v>84</v>
      </c>
      <c r="B91" s="10" t="n">
        <v>2205</v>
      </c>
      <c r="C91" s="9" t="n">
        <v>3</v>
      </c>
      <c r="D91" s="10" t="n">
        <v>2205</v>
      </c>
      <c r="E91" s="11" t="s">
        <v>17</v>
      </c>
      <c r="F91" s="10" t="n">
        <v>127.18</v>
      </c>
      <c r="G91" s="12" t="n">
        <v>102.89</v>
      </c>
      <c r="H91" s="10" t="n">
        <v>24.29</v>
      </c>
      <c r="I91" s="9" t="n">
        <v>5078</v>
      </c>
      <c r="J91" s="9" t="n">
        <f aca="false">ROUND(F91*I91,0)</f>
        <v>645820</v>
      </c>
    </row>
    <row r="92" s="1" customFormat="true" ht="24" hidden="false" customHeight="true" outlineLevel="0" collapsed="false">
      <c r="A92" s="9" t="n">
        <v>85</v>
      </c>
      <c r="B92" s="10" t="n">
        <v>2301</v>
      </c>
      <c r="C92" s="9" t="n">
        <v>3</v>
      </c>
      <c r="D92" s="10" t="n">
        <v>2301</v>
      </c>
      <c r="E92" s="11" t="s">
        <v>16</v>
      </c>
      <c r="F92" s="10" t="n">
        <v>138.44</v>
      </c>
      <c r="G92" s="12" t="n">
        <v>112</v>
      </c>
      <c r="H92" s="10" t="n">
        <v>26.44</v>
      </c>
      <c r="I92" s="9" t="n">
        <v>5058</v>
      </c>
      <c r="J92" s="9" t="n">
        <f aca="false">ROUND(F92*I92,0)</f>
        <v>700230</v>
      </c>
    </row>
    <row r="93" s="1" customFormat="true" ht="24" hidden="false" customHeight="true" outlineLevel="0" collapsed="false">
      <c r="A93" s="9" t="n">
        <v>86</v>
      </c>
      <c r="B93" s="10" t="n">
        <v>2302</v>
      </c>
      <c r="C93" s="9" t="n">
        <v>3</v>
      </c>
      <c r="D93" s="10" t="n">
        <v>2302</v>
      </c>
      <c r="E93" s="11" t="s">
        <v>17</v>
      </c>
      <c r="F93" s="10" t="n">
        <v>111.45</v>
      </c>
      <c r="G93" s="12" t="n">
        <v>90.16</v>
      </c>
      <c r="H93" s="10" t="n">
        <v>21.29</v>
      </c>
      <c r="I93" s="9" t="n">
        <v>5008</v>
      </c>
      <c r="J93" s="9" t="n">
        <f aca="false">ROUND(F93*I93,0)</f>
        <v>558142</v>
      </c>
    </row>
    <row r="94" s="1" customFormat="true" ht="24" hidden="false" customHeight="true" outlineLevel="0" collapsed="false">
      <c r="A94" s="9" t="n">
        <v>87</v>
      </c>
      <c r="B94" s="10" t="n">
        <v>2303</v>
      </c>
      <c r="C94" s="9" t="n">
        <v>3</v>
      </c>
      <c r="D94" s="10" t="n">
        <v>2303</v>
      </c>
      <c r="E94" s="11" t="s">
        <v>17</v>
      </c>
      <c r="F94" s="10" t="n">
        <v>111.11</v>
      </c>
      <c r="G94" s="12" t="n">
        <v>89.89</v>
      </c>
      <c r="H94" s="10" t="n">
        <v>21.22</v>
      </c>
      <c r="I94" s="9" t="n">
        <v>5088</v>
      </c>
      <c r="J94" s="9" t="n">
        <f aca="false">ROUND(F94*I94,0)</f>
        <v>565328</v>
      </c>
    </row>
    <row r="95" s="1" customFormat="true" ht="24" hidden="false" customHeight="true" outlineLevel="0" collapsed="false">
      <c r="A95" s="9" t="n">
        <v>88</v>
      </c>
      <c r="B95" s="10" t="n">
        <v>2305</v>
      </c>
      <c r="C95" s="9" t="n">
        <v>3</v>
      </c>
      <c r="D95" s="10" t="n">
        <v>2305</v>
      </c>
      <c r="E95" s="11" t="s">
        <v>17</v>
      </c>
      <c r="F95" s="10" t="n">
        <v>127.18</v>
      </c>
      <c r="G95" s="12" t="n">
        <v>102.89</v>
      </c>
      <c r="H95" s="10" t="n">
        <v>24.29</v>
      </c>
      <c r="I95" s="9" t="n">
        <v>5108</v>
      </c>
      <c r="J95" s="9" t="n">
        <f aca="false">ROUND(F95*I95,0)</f>
        <v>649635</v>
      </c>
    </row>
    <row r="96" s="1" customFormat="true" ht="24" hidden="false" customHeight="true" outlineLevel="0" collapsed="false">
      <c r="A96" s="9" t="n">
        <v>89</v>
      </c>
      <c r="B96" s="10" t="n">
        <v>2401</v>
      </c>
      <c r="C96" s="9" t="n">
        <v>3</v>
      </c>
      <c r="D96" s="10" t="n">
        <v>2401</v>
      </c>
      <c r="E96" s="11" t="s">
        <v>16</v>
      </c>
      <c r="F96" s="10" t="n">
        <v>138.44</v>
      </c>
      <c r="G96" s="12" t="n">
        <v>112</v>
      </c>
      <c r="H96" s="10" t="n">
        <v>26.44</v>
      </c>
      <c r="I96" s="9" t="n">
        <v>5088</v>
      </c>
      <c r="J96" s="9" t="n">
        <f aca="false">ROUND(F96*I96,0)</f>
        <v>704383</v>
      </c>
    </row>
    <row r="97" s="1" customFormat="true" ht="24" hidden="false" customHeight="true" outlineLevel="0" collapsed="false">
      <c r="A97" s="9" t="n">
        <v>90</v>
      </c>
      <c r="B97" s="10" t="n">
        <v>2402</v>
      </c>
      <c r="C97" s="9" t="n">
        <v>3</v>
      </c>
      <c r="D97" s="10" t="n">
        <v>2402</v>
      </c>
      <c r="E97" s="11" t="s">
        <v>17</v>
      </c>
      <c r="F97" s="10" t="n">
        <v>111.45</v>
      </c>
      <c r="G97" s="12" t="n">
        <v>90.16</v>
      </c>
      <c r="H97" s="10" t="n">
        <v>21.29</v>
      </c>
      <c r="I97" s="9" t="n">
        <v>5038</v>
      </c>
      <c r="J97" s="9" t="n">
        <f aca="false">ROUND(F97*I97,0)</f>
        <v>561485</v>
      </c>
    </row>
    <row r="98" s="1" customFormat="true" ht="24" hidden="false" customHeight="true" outlineLevel="0" collapsed="false">
      <c r="A98" s="9" t="n">
        <v>91</v>
      </c>
      <c r="B98" s="10" t="n">
        <v>2403</v>
      </c>
      <c r="C98" s="9" t="n">
        <v>3</v>
      </c>
      <c r="D98" s="10" t="n">
        <v>2403</v>
      </c>
      <c r="E98" s="11" t="s">
        <v>17</v>
      </c>
      <c r="F98" s="10" t="n">
        <v>111.11</v>
      </c>
      <c r="G98" s="12" t="n">
        <v>89.89</v>
      </c>
      <c r="H98" s="10" t="n">
        <v>21.22</v>
      </c>
      <c r="I98" s="9" t="n">
        <v>5118</v>
      </c>
      <c r="J98" s="9" t="n">
        <f aca="false">ROUND(F98*I98,0)</f>
        <v>568661</v>
      </c>
    </row>
    <row r="99" s="1" customFormat="true" ht="24" hidden="false" customHeight="true" outlineLevel="0" collapsed="false">
      <c r="A99" s="9" t="n">
        <v>92</v>
      </c>
      <c r="B99" s="10" t="n">
        <v>2405</v>
      </c>
      <c r="C99" s="9" t="n">
        <v>3</v>
      </c>
      <c r="D99" s="10" t="n">
        <v>2405</v>
      </c>
      <c r="E99" s="11" t="s">
        <v>17</v>
      </c>
      <c r="F99" s="10" t="n">
        <v>127.18</v>
      </c>
      <c r="G99" s="12" t="n">
        <v>102.89</v>
      </c>
      <c r="H99" s="10" t="n">
        <v>24.29</v>
      </c>
      <c r="I99" s="9" t="n">
        <v>5138</v>
      </c>
      <c r="J99" s="9" t="n">
        <f aca="false">ROUND(F99*I99,0)</f>
        <v>653451</v>
      </c>
    </row>
    <row r="100" s="1" customFormat="true" ht="24" hidden="false" customHeight="true" outlineLevel="0" collapsed="false">
      <c r="A100" s="9" t="n">
        <v>93</v>
      </c>
      <c r="B100" s="10" t="n">
        <v>2501</v>
      </c>
      <c r="C100" s="9" t="n">
        <v>3</v>
      </c>
      <c r="D100" s="10" t="n">
        <v>2501</v>
      </c>
      <c r="E100" s="11" t="s">
        <v>16</v>
      </c>
      <c r="F100" s="10" t="n">
        <v>138.44</v>
      </c>
      <c r="G100" s="12" t="n">
        <v>112</v>
      </c>
      <c r="H100" s="10" t="n">
        <v>26.44</v>
      </c>
      <c r="I100" s="9" t="n">
        <v>4988</v>
      </c>
      <c r="J100" s="9" t="n">
        <f aca="false">ROUND(F100*I100,0)</f>
        <v>690539</v>
      </c>
    </row>
    <row r="101" s="1" customFormat="true" ht="24" hidden="false" customHeight="true" outlineLevel="0" collapsed="false">
      <c r="A101" s="9" t="n">
        <v>94</v>
      </c>
      <c r="B101" s="10" t="n">
        <v>2502</v>
      </c>
      <c r="C101" s="9" t="n">
        <v>3</v>
      </c>
      <c r="D101" s="10" t="n">
        <v>2502</v>
      </c>
      <c r="E101" s="11" t="s">
        <v>17</v>
      </c>
      <c r="F101" s="10" t="n">
        <v>111.45</v>
      </c>
      <c r="G101" s="12" t="n">
        <v>90.16</v>
      </c>
      <c r="H101" s="10" t="n">
        <v>21.29</v>
      </c>
      <c r="I101" s="9" t="n">
        <v>4938</v>
      </c>
      <c r="J101" s="9" t="n">
        <f aca="false">ROUND(F101*I101,0)</f>
        <v>550340</v>
      </c>
    </row>
    <row r="102" s="1" customFormat="true" ht="24" hidden="false" customHeight="true" outlineLevel="0" collapsed="false">
      <c r="A102" s="9" t="n">
        <v>95</v>
      </c>
      <c r="B102" s="10" t="n">
        <v>2503</v>
      </c>
      <c r="C102" s="9" t="n">
        <v>3</v>
      </c>
      <c r="D102" s="10" t="n">
        <v>2503</v>
      </c>
      <c r="E102" s="11" t="s">
        <v>17</v>
      </c>
      <c r="F102" s="10" t="n">
        <v>111.11</v>
      </c>
      <c r="G102" s="12" t="n">
        <v>89.89</v>
      </c>
      <c r="H102" s="10" t="n">
        <v>21.22</v>
      </c>
      <c r="I102" s="9" t="n">
        <v>5018</v>
      </c>
      <c r="J102" s="9" t="n">
        <f aca="false">ROUND(F102*I102,0)</f>
        <v>557550</v>
      </c>
    </row>
    <row r="103" s="1" customFormat="true" ht="24" hidden="false" customHeight="true" outlineLevel="0" collapsed="false">
      <c r="A103" s="9" t="n">
        <v>96</v>
      </c>
      <c r="B103" s="10" t="n">
        <v>2505</v>
      </c>
      <c r="C103" s="9" t="n">
        <v>3</v>
      </c>
      <c r="D103" s="10" t="n">
        <v>2505</v>
      </c>
      <c r="E103" s="11" t="s">
        <v>17</v>
      </c>
      <c r="F103" s="10" t="n">
        <v>127.18</v>
      </c>
      <c r="G103" s="12" t="n">
        <v>102.89</v>
      </c>
      <c r="H103" s="10" t="n">
        <v>24.29</v>
      </c>
      <c r="I103" s="9" t="n">
        <v>5038</v>
      </c>
      <c r="J103" s="9" t="n">
        <f aca="false">ROUND(F103*I103,0)</f>
        <v>640733</v>
      </c>
    </row>
    <row r="104" s="1" customFormat="true" ht="24" hidden="false" customHeight="true" outlineLevel="0" collapsed="false">
      <c r="A104" s="9"/>
      <c r="B104" s="9"/>
      <c r="C104" s="9"/>
      <c r="D104" s="9"/>
      <c r="E104" s="11" t="s">
        <v>18</v>
      </c>
      <c r="F104" s="13" t="n">
        <f aca="false">SUM(F8:F103)</f>
        <v>11716.32</v>
      </c>
      <c r="G104" s="13" t="n">
        <f aca="false">SUM(G8:G103)</f>
        <v>9478.56</v>
      </c>
      <c r="H104" s="13" t="n">
        <f aca="false">SUM(H8:H103)</f>
        <v>2237.76</v>
      </c>
      <c r="I104" s="14" t="n">
        <f aca="false">J104/F104</f>
        <v>4773.10623130812</v>
      </c>
      <c r="J104" s="9" t="n">
        <f aca="false">SUM(J8:J103)</f>
        <v>55923240</v>
      </c>
    </row>
    <row r="107" customFormat="false" ht="19" hidden="false" customHeight="true" outlineLevel="0" collapsed="false">
      <c r="H107" s="15" t="s">
        <v>19</v>
      </c>
      <c r="I107" s="1" t="n">
        <f aca="false">I104+8栋一房一价表!I88</f>
        <v>9448.07681033786</v>
      </c>
    </row>
    <row r="108" customFormat="false" ht="19" hidden="false" customHeight="true" outlineLevel="0" collapsed="false">
      <c r="I108" s="1" t="n">
        <f aca="false">I107/2</f>
        <v>4724.03840516893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51388888888889" right="0.196527777777778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5.24"/>
    <col collapsed="false" customWidth="true" hidden="false" outlineLevel="0" max="4" min="4" style="1" width="7.74"/>
    <col collapsed="false" customWidth="true" hidden="false" outlineLevel="0" max="5" min="5" style="1" width="12.99"/>
    <col collapsed="false" customWidth="true" hidden="false" outlineLevel="0" max="6" min="6" style="3" width="9.99"/>
    <col collapsed="false" customWidth="true" hidden="false" outlineLevel="0" max="7" min="7" style="2" width="11.12"/>
    <col collapsed="false" customWidth="true" hidden="false" outlineLevel="0" max="8" min="8" style="1" width="9.36"/>
    <col collapsed="false" customWidth="true" hidden="false" outlineLevel="0" max="9" min="9" style="1" width="8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27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44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20</v>
      </c>
      <c r="H7" s="6" t="s">
        <v>13</v>
      </c>
      <c r="I7" s="6" t="s">
        <v>21</v>
      </c>
      <c r="J7" s="6" t="s">
        <v>15</v>
      </c>
    </row>
    <row r="8" s="1" customFormat="true" ht="24" hidden="false" customHeight="true" outlineLevel="0" collapsed="false">
      <c r="A8" s="9" t="n">
        <v>1</v>
      </c>
      <c r="B8" s="10" t="n">
        <v>201</v>
      </c>
      <c r="C8" s="9" t="n">
        <v>8</v>
      </c>
      <c r="D8" s="10" t="n">
        <v>201</v>
      </c>
      <c r="E8" s="11" t="s">
        <v>17</v>
      </c>
      <c r="F8" s="16" t="n">
        <v>127.8</v>
      </c>
      <c r="G8" s="17" t="n">
        <v>102.89</v>
      </c>
      <c r="H8" s="10" t="n">
        <v>24.91</v>
      </c>
      <c r="I8" s="9" t="n">
        <v>4608</v>
      </c>
      <c r="J8" s="9" t="n">
        <f aca="false">ROUND(F8*I8,0)</f>
        <v>588902</v>
      </c>
    </row>
    <row r="9" s="1" customFormat="true" ht="24" hidden="false" customHeight="true" outlineLevel="0" collapsed="false">
      <c r="A9" s="9" t="n">
        <v>2</v>
      </c>
      <c r="B9" s="10" t="n">
        <v>202</v>
      </c>
      <c r="C9" s="9" t="n">
        <v>8</v>
      </c>
      <c r="D9" s="10" t="n">
        <v>202</v>
      </c>
      <c r="E9" s="11" t="s">
        <v>17</v>
      </c>
      <c r="F9" s="16" t="n">
        <v>111.99</v>
      </c>
      <c r="G9" s="17" t="n">
        <v>90.16</v>
      </c>
      <c r="H9" s="10" t="n">
        <v>21.83</v>
      </c>
      <c r="I9" s="9" t="n">
        <v>4558</v>
      </c>
      <c r="J9" s="9" t="n">
        <f aca="false">ROUND(F9*I9,0)</f>
        <v>510450</v>
      </c>
    </row>
    <row r="10" s="1" customFormat="true" ht="24" hidden="false" customHeight="true" outlineLevel="0" collapsed="false">
      <c r="A10" s="9" t="n">
        <v>3</v>
      </c>
      <c r="B10" s="10" t="n">
        <v>203</v>
      </c>
      <c r="C10" s="9" t="n">
        <v>8</v>
      </c>
      <c r="D10" s="10" t="n">
        <v>203</v>
      </c>
      <c r="E10" s="11" t="s">
        <v>17</v>
      </c>
      <c r="F10" s="16" t="n">
        <v>111.66</v>
      </c>
      <c r="G10" s="17" t="n">
        <v>89.89</v>
      </c>
      <c r="H10" s="10" t="n">
        <v>21.77</v>
      </c>
      <c r="I10" s="9" t="n">
        <v>4638</v>
      </c>
      <c r="J10" s="9" t="n">
        <f aca="false">ROUND(F10*I10,0)</f>
        <v>517879</v>
      </c>
    </row>
    <row r="11" s="1" customFormat="true" ht="24" hidden="false" customHeight="true" outlineLevel="0" collapsed="false">
      <c r="A11" s="9" t="n">
        <v>4</v>
      </c>
      <c r="B11" s="10" t="n">
        <v>205</v>
      </c>
      <c r="C11" s="9" t="n">
        <v>8</v>
      </c>
      <c r="D11" s="10" t="n">
        <v>205</v>
      </c>
      <c r="E11" s="11" t="s">
        <v>17</v>
      </c>
      <c r="F11" s="16" t="n">
        <v>127.8</v>
      </c>
      <c r="G11" s="17" t="n">
        <v>102.89</v>
      </c>
      <c r="H11" s="10" t="n">
        <v>24.91</v>
      </c>
      <c r="I11" s="9" t="n">
        <v>4708</v>
      </c>
      <c r="J11" s="9" t="n">
        <f aca="false">ROUND(F11*I11,0)</f>
        <v>601682</v>
      </c>
    </row>
    <row r="12" s="8" customFormat="true" ht="24" hidden="false" customHeight="true" outlineLevel="0" collapsed="false">
      <c r="A12" s="9" t="n">
        <v>5</v>
      </c>
      <c r="B12" s="10" t="n">
        <v>301</v>
      </c>
      <c r="C12" s="9" t="n">
        <v>8</v>
      </c>
      <c r="D12" s="10" t="n">
        <v>301</v>
      </c>
      <c r="E12" s="11" t="s">
        <v>17</v>
      </c>
      <c r="F12" s="16" t="n">
        <v>127.8</v>
      </c>
      <c r="G12" s="17" t="n">
        <v>102.89</v>
      </c>
      <c r="H12" s="10" t="n">
        <v>24.91</v>
      </c>
      <c r="I12" s="9" t="n">
        <v>4308</v>
      </c>
      <c r="J12" s="9" t="n">
        <f aca="false">ROUND(F12*I12,0)</f>
        <v>550562</v>
      </c>
    </row>
    <row r="13" s="1" customFormat="true" ht="24" hidden="false" customHeight="true" outlineLevel="0" collapsed="false">
      <c r="A13" s="9" t="n">
        <v>6</v>
      </c>
      <c r="B13" s="10" t="n">
        <v>302</v>
      </c>
      <c r="C13" s="9" t="n">
        <v>8</v>
      </c>
      <c r="D13" s="10" t="n">
        <v>302</v>
      </c>
      <c r="E13" s="11" t="s">
        <v>17</v>
      </c>
      <c r="F13" s="16" t="n">
        <v>111.99</v>
      </c>
      <c r="G13" s="17" t="n">
        <v>90.16</v>
      </c>
      <c r="H13" s="10" t="n">
        <v>21.83</v>
      </c>
      <c r="I13" s="9" t="n">
        <v>4258</v>
      </c>
      <c r="J13" s="9" t="n">
        <f aca="false">ROUND(F13*I13,0)</f>
        <v>476853</v>
      </c>
    </row>
    <row r="14" s="1" customFormat="true" ht="24" hidden="false" customHeight="true" outlineLevel="0" collapsed="false">
      <c r="A14" s="9" t="n">
        <v>7</v>
      </c>
      <c r="B14" s="10" t="n">
        <v>303</v>
      </c>
      <c r="C14" s="9" t="n">
        <v>8</v>
      </c>
      <c r="D14" s="10" t="n">
        <v>303</v>
      </c>
      <c r="E14" s="11" t="s">
        <v>17</v>
      </c>
      <c r="F14" s="16" t="n">
        <v>111.66</v>
      </c>
      <c r="G14" s="17" t="n">
        <v>89.89</v>
      </c>
      <c r="H14" s="10" t="n">
        <v>21.77</v>
      </c>
      <c r="I14" s="9" t="n">
        <v>4338</v>
      </c>
      <c r="J14" s="9" t="n">
        <f aca="false">ROUND(F14*I14,0)</f>
        <v>484381</v>
      </c>
    </row>
    <row r="15" s="1" customFormat="true" ht="24" hidden="false" customHeight="true" outlineLevel="0" collapsed="false">
      <c r="A15" s="9" t="n">
        <v>8</v>
      </c>
      <c r="B15" s="10" t="n">
        <v>305</v>
      </c>
      <c r="C15" s="9" t="n">
        <v>8</v>
      </c>
      <c r="D15" s="10" t="n">
        <v>305</v>
      </c>
      <c r="E15" s="11" t="s">
        <v>17</v>
      </c>
      <c r="F15" s="16" t="n">
        <v>127.8</v>
      </c>
      <c r="G15" s="17" t="n">
        <v>102.89</v>
      </c>
      <c r="H15" s="10" t="n">
        <v>24.91</v>
      </c>
      <c r="I15" s="9" t="n">
        <v>4408</v>
      </c>
      <c r="J15" s="9" t="n">
        <f aca="false">ROUND(F15*I15,0)</f>
        <v>563342</v>
      </c>
    </row>
    <row r="16" s="1" customFormat="true" ht="24" hidden="false" customHeight="true" outlineLevel="0" collapsed="false">
      <c r="A16" s="9" t="n">
        <v>9</v>
      </c>
      <c r="B16" s="10" t="n">
        <v>401</v>
      </c>
      <c r="C16" s="9" t="n">
        <v>8</v>
      </c>
      <c r="D16" s="10" t="n">
        <v>401</v>
      </c>
      <c r="E16" s="11" t="s">
        <v>17</v>
      </c>
      <c r="F16" s="16" t="n">
        <v>127.8</v>
      </c>
      <c r="G16" s="17" t="n">
        <v>102.89</v>
      </c>
      <c r="H16" s="10" t="n">
        <v>24.91</v>
      </c>
      <c r="I16" s="9" t="n">
        <v>4358</v>
      </c>
      <c r="J16" s="9" t="n">
        <f aca="false">ROUND(F16*I16,0)</f>
        <v>556952</v>
      </c>
    </row>
    <row r="17" s="1" customFormat="true" ht="24" hidden="false" customHeight="true" outlineLevel="0" collapsed="false">
      <c r="A17" s="9" t="n">
        <v>10</v>
      </c>
      <c r="B17" s="10" t="n">
        <v>402</v>
      </c>
      <c r="C17" s="9" t="n">
        <v>8</v>
      </c>
      <c r="D17" s="10" t="n">
        <v>402</v>
      </c>
      <c r="E17" s="11" t="s">
        <v>17</v>
      </c>
      <c r="F17" s="16" t="n">
        <v>111.99</v>
      </c>
      <c r="G17" s="17" t="n">
        <v>90.16</v>
      </c>
      <c r="H17" s="10" t="n">
        <v>21.83</v>
      </c>
      <c r="I17" s="9" t="n">
        <v>4308</v>
      </c>
      <c r="J17" s="9" t="n">
        <f aca="false">ROUND(F17*I17,0)</f>
        <v>482453</v>
      </c>
    </row>
    <row r="18" s="1" customFormat="true" ht="24" hidden="false" customHeight="true" outlineLevel="0" collapsed="false">
      <c r="A18" s="9" t="n">
        <v>11</v>
      </c>
      <c r="B18" s="10" t="n">
        <v>403</v>
      </c>
      <c r="C18" s="9" t="n">
        <v>8</v>
      </c>
      <c r="D18" s="10" t="n">
        <v>403</v>
      </c>
      <c r="E18" s="11" t="s">
        <v>17</v>
      </c>
      <c r="F18" s="16" t="n">
        <v>111.66</v>
      </c>
      <c r="G18" s="17" t="n">
        <v>89.89</v>
      </c>
      <c r="H18" s="10" t="n">
        <v>21.77</v>
      </c>
      <c r="I18" s="9" t="n">
        <v>4388</v>
      </c>
      <c r="J18" s="9" t="n">
        <f aca="false">ROUND(F18*I18,0)</f>
        <v>489964</v>
      </c>
    </row>
    <row r="19" s="1" customFormat="true" ht="24" hidden="false" customHeight="true" outlineLevel="0" collapsed="false">
      <c r="A19" s="9" t="n">
        <v>12</v>
      </c>
      <c r="B19" s="10" t="n">
        <v>405</v>
      </c>
      <c r="C19" s="9" t="n">
        <v>8</v>
      </c>
      <c r="D19" s="10" t="n">
        <v>405</v>
      </c>
      <c r="E19" s="11" t="s">
        <v>17</v>
      </c>
      <c r="F19" s="16" t="n">
        <v>127.8</v>
      </c>
      <c r="G19" s="17" t="n">
        <v>102.89</v>
      </c>
      <c r="H19" s="10" t="n">
        <v>24.91</v>
      </c>
      <c r="I19" s="9" t="n">
        <v>4458</v>
      </c>
      <c r="J19" s="9" t="n">
        <f aca="false">ROUND(F19*I19,0)</f>
        <v>569732</v>
      </c>
    </row>
    <row r="20" s="1" customFormat="true" ht="24" hidden="false" customHeight="true" outlineLevel="0" collapsed="false">
      <c r="A20" s="9" t="n">
        <v>13</v>
      </c>
      <c r="B20" s="10" t="n">
        <v>501</v>
      </c>
      <c r="C20" s="9" t="n">
        <v>8</v>
      </c>
      <c r="D20" s="10" t="n">
        <v>501</v>
      </c>
      <c r="E20" s="11" t="s">
        <v>17</v>
      </c>
      <c r="F20" s="16" t="n">
        <v>127.8</v>
      </c>
      <c r="G20" s="17" t="n">
        <v>102.89</v>
      </c>
      <c r="H20" s="10" t="n">
        <v>24.91</v>
      </c>
      <c r="I20" s="9" t="n">
        <v>4408</v>
      </c>
      <c r="J20" s="9" t="n">
        <f aca="false">ROUND(F20*I20,0)</f>
        <v>563342</v>
      </c>
    </row>
    <row r="21" s="1" customFormat="true" ht="24" hidden="false" customHeight="true" outlineLevel="0" collapsed="false">
      <c r="A21" s="9" t="n">
        <v>14</v>
      </c>
      <c r="B21" s="10" t="n">
        <v>502</v>
      </c>
      <c r="C21" s="9" t="n">
        <v>8</v>
      </c>
      <c r="D21" s="10" t="n">
        <v>502</v>
      </c>
      <c r="E21" s="11" t="s">
        <v>17</v>
      </c>
      <c r="F21" s="16" t="n">
        <v>111.99</v>
      </c>
      <c r="G21" s="17" t="n">
        <v>90.16</v>
      </c>
      <c r="H21" s="10" t="n">
        <v>21.83</v>
      </c>
      <c r="I21" s="9" t="n">
        <v>4358</v>
      </c>
      <c r="J21" s="9" t="n">
        <f aca="false">ROUND(F21*I21,0)</f>
        <v>488052</v>
      </c>
    </row>
    <row r="22" s="1" customFormat="true" ht="24" hidden="false" customHeight="true" outlineLevel="0" collapsed="false">
      <c r="A22" s="9" t="n">
        <v>15</v>
      </c>
      <c r="B22" s="10" t="n">
        <v>503</v>
      </c>
      <c r="C22" s="9" t="n">
        <v>8</v>
      </c>
      <c r="D22" s="10" t="n">
        <v>503</v>
      </c>
      <c r="E22" s="11" t="s">
        <v>17</v>
      </c>
      <c r="F22" s="16" t="n">
        <v>111.66</v>
      </c>
      <c r="G22" s="17" t="n">
        <v>89.89</v>
      </c>
      <c r="H22" s="10" t="n">
        <v>21.77</v>
      </c>
      <c r="I22" s="9" t="n">
        <v>4438</v>
      </c>
      <c r="J22" s="9" t="n">
        <f aca="false">ROUND(F22*I22,0)</f>
        <v>495547</v>
      </c>
    </row>
    <row r="23" s="1" customFormat="true" ht="24" hidden="false" customHeight="true" outlineLevel="0" collapsed="false">
      <c r="A23" s="9" t="n">
        <v>16</v>
      </c>
      <c r="B23" s="10" t="n">
        <v>505</v>
      </c>
      <c r="C23" s="9" t="n">
        <v>8</v>
      </c>
      <c r="D23" s="10" t="n">
        <v>505</v>
      </c>
      <c r="E23" s="11" t="s">
        <v>17</v>
      </c>
      <c r="F23" s="16" t="n">
        <v>127.8</v>
      </c>
      <c r="G23" s="17" t="n">
        <v>102.89</v>
      </c>
      <c r="H23" s="10" t="n">
        <v>24.91</v>
      </c>
      <c r="I23" s="9" t="n">
        <v>4508</v>
      </c>
      <c r="J23" s="9" t="n">
        <f aca="false">ROUND(F23*I23,0)</f>
        <v>576122</v>
      </c>
    </row>
    <row r="24" s="1" customFormat="true" ht="24" hidden="false" customHeight="true" outlineLevel="0" collapsed="false">
      <c r="A24" s="9" t="n">
        <v>17</v>
      </c>
      <c r="B24" s="10" t="n">
        <v>601</v>
      </c>
      <c r="C24" s="9" t="n">
        <v>8</v>
      </c>
      <c r="D24" s="10" t="n">
        <v>601</v>
      </c>
      <c r="E24" s="11" t="s">
        <v>17</v>
      </c>
      <c r="F24" s="16" t="n">
        <v>127.8</v>
      </c>
      <c r="G24" s="17" t="n">
        <v>102.89</v>
      </c>
      <c r="H24" s="10" t="n">
        <v>24.91</v>
      </c>
      <c r="I24" s="9" t="n">
        <v>4458</v>
      </c>
      <c r="J24" s="9" t="n">
        <f aca="false">ROUND(F24*I24,0)</f>
        <v>569732</v>
      </c>
    </row>
    <row r="25" s="1" customFormat="true" ht="24" hidden="false" customHeight="true" outlineLevel="0" collapsed="false">
      <c r="A25" s="9" t="n">
        <v>18</v>
      </c>
      <c r="B25" s="10" t="n">
        <v>602</v>
      </c>
      <c r="C25" s="9" t="n">
        <v>8</v>
      </c>
      <c r="D25" s="10" t="n">
        <v>602</v>
      </c>
      <c r="E25" s="11" t="s">
        <v>17</v>
      </c>
      <c r="F25" s="16" t="n">
        <v>111.99</v>
      </c>
      <c r="G25" s="17" t="n">
        <v>90.16</v>
      </c>
      <c r="H25" s="10" t="n">
        <v>21.83</v>
      </c>
      <c r="I25" s="9" t="n">
        <v>4408</v>
      </c>
      <c r="J25" s="9" t="n">
        <f aca="false">ROUND(F25*I25,0)</f>
        <v>493652</v>
      </c>
    </row>
    <row r="26" s="1" customFormat="true" ht="24" hidden="false" customHeight="true" outlineLevel="0" collapsed="false">
      <c r="A26" s="9" t="n">
        <v>19</v>
      </c>
      <c r="B26" s="10" t="n">
        <v>603</v>
      </c>
      <c r="C26" s="9" t="n">
        <v>8</v>
      </c>
      <c r="D26" s="10" t="n">
        <v>603</v>
      </c>
      <c r="E26" s="11" t="s">
        <v>17</v>
      </c>
      <c r="F26" s="16" t="n">
        <v>111.66</v>
      </c>
      <c r="G26" s="17" t="n">
        <v>89.89</v>
      </c>
      <c r="H26" s="10" t="n">
        <v>21.77</v>
      </c>
      <c r="I26" s="9" t="n">
        <v>4488</v>
      </c>
      <c r="J26" s="9" t="n">
        <f aca="false">ROUND(F26*I26,0)</f>
        <v>501130</v>
      </c>
    </row>
    <row r="27" s="1" customFormat="true" ht="24" hidden="false" customHeight="true" outlineLevel="0" collapsed="false">
      <c r="A27" s="9" t="n">
        <v>20</v>
      </c>
      <c r="B27" s="10" t="n">
        <v>605</v>
      </c>
      <c r="C27" s="9" t="n">
        <v>8</v>
      </c>
      <c r="D27" s="10" t="n">
        <v>605</v>
      </c>
      <c r="E27" s="11" t="s">
        <v>17</v>
      </c>
      <c r="F27" s="16" t="n">
        <v>127.8</v>
      </c>
      <c r="G27" s="17" t="n">
        <v>102.89</v>
      </c>
      <c r="H27" s="10" t="n">
        <v>24.91</v>
      </c>
      <c r="I27" s="9" t="n">
        <v>4558</v>
      </c>
      <c r="J27" s="9" t="n">
        <f aca="false">ROUND(F27*I27,0)</f>
        <v>582512</v>
      </c>
    </row>
    <row r="28" s="1" customFormat="true" ht="24" hidden="false" customHeight="true" outlineLevel="0" collapsed="false">
      <c r="A28" s="9" t="n">
        <v>21</v>
      </c>
      <c r="B28" s="10" t="n">
        <v>701</v>
      </c>
      <c r="C28" s="9" t="n">
        <v>8</v>
      </c>
      <c r="D28" s="10" t="n">
        <v>701</v>
      </c>
      <c r="E28" s="11" t="s">
        <v>17</v>
      </c>
      <c r="F28" s="16" t="n">
        <v>127.8</v>
      </c>
      <c r="G28" s="17" t="n">
        <v>102.89</v>
      </c>
      <c r="H28" s="10" t="n">
        <v>24.91</v>
      </c>
      <c r="I28" s="9" t="n">
        <v>4508</v>
      </c>
      <c r="J28" s="9" t="n">
        <f aca="false">ROUND(F28*I28,0)</f>
        <v>576122</v>
      </c>
    </row>
    <row r="29" s="1" customFormat="true" ht="24" hidden="false" customHeight="true" outlineLevel="0" collapsed="false">
      <c r="A29" s="9" t="n">
        <v>22</v>
      </c>
      <c r="B29" s="10" t="n">
        <v>702</v>
      </c>
      <c r="C29" s="9" t="n">
        <v>8</v>
      </c>
      <c r="D29" s="10" t="n">
        <v>702</v>
      </c>
      <c r="E29" s="11" t="s">
        <v>17</v>
      </c>
      <c r="F29" s="16" t="n">
        <v>111.99</v>
      </c>
      <c r="G29" s="17" t="n">
        <v>90.16</v>
      </c>
      <c r="H29" s="10" t="n">
        <v>21.83</v>
      </c>
      <c r="I29" s="9" t="n">
        <v>4458</v>
      </c>
      <c r="J29" s="9" t="n">
        <f aca="false">ROUND(F29*I29,0)</f>
        <v>499251</v>
      </c>
    </row>
    <row r="30" s="1" customFormat="true" ht="24" hidden="false" customHeight="true" outlineLevel="0" collapsed="false">
      <c r="A30" s="9" t="n">
        <v>23</v>
      </c>
      <c r="B30" s="10" t="n">
        <v>703</v>
      </c>
      <c r="C30" s="9" t="n">
        <v>8</v>
      </c>
      <c r="D30" s="10" t="n">
        <v>703</v>
      </c>
      <c r="E30" s="11" t="s">
        <v>17</v>
      </c>
      <c r="F30" s="16" t="n">
        <v>111.66</v>
      </c>
      <c r="G30" s="17" t="n">
        <v>89.89</v>
      </c>
      <c r="H30" s="10" t="n">
        <v>21.77</v>
      </c>
      <c r="I30" s="9" t="n">
        <v>4538</v>
      </c>
      <c r="J30" s="9" t="n">
        <f aca="false">ROUND(F30*I30,0)</f>
        <v>506713</v>
      </c>
    </row>
    <row r="31" s="1" customFormat="true" ht="24" hidden="false" customHeight="true" outlineLevel="0" collapsed="false">
      <c r="A31" s="9" t="n">
        <v>24</v>
      </c>
      <c r="B31" s="10" t="n">
        <v>705</v>
      </c>
      <c r="C31" s="9" t="n">
        <v>8</v>
      </c>
      <c r="D31" s="10" t="n">
        <v>705</v>
      </c>
      <c r="E31" s="11" t="s">
        <v>17</v>
      </c>
      <c r="F31" s="16" t="n">
        <v>127.8</v>
      </c>
      <c r="G31" s="17" t="n">
        <v>102.89</v>
      </c>
      <c r="H31" s="10" t="n">
        <v>24.91</v>
      </c>
      <c r="I31" s="9" t="n">
        <v>4608</v>
      </c>
      <c r="J31" s="9" t="n">
        <f aca="false">ROUND(F31*I31,0)</f>
        <v>588902</v>
      </c>
    </row>
    <row r="32" s="1" customFormat="true" ht="24" hidden="false" customHeight="true" outlineLevel="0" collapsed="false">
      <c r="A32" s="9" t="n">
        <v>25</v>
      </c>
      <c r="B32" s="10" t="n">
        <v>801</v>
      </c>
      <c r="C32" s="9" t="n">
        <v>8</v>
      </c>
      <c r="D32" s="10" t="n">
        <v>801</v>
      </c>
      <c r="E32" s="11" t="s">
        <v>17</v>
      </c>
      <c r="F32" s="16" t="n">
        <v>127.8</v>
      </c>
      <c r="G32" s="17" t="n">
        <v>102.89</v>
      </c>
      <c r="H32" s="10" t="n">
        <v>24.91</v>
      </c>
      <c r="I32" s="9" t="n">
        <v>4558</v>
      </c>
      <c r="J32" s="9" t="n">
        <f aca="false">ROUND(F32*I32,0)</f>
        <v>582512</v>
      </c>
    </row>
    <row r="33" s="1" customFormat="true" ht="24" hidden="false" customHeight="true" outlineLevel="0" collapsed="false">
      <c r="A33" s="9" t="n">
        <v>26</v>
      </c>
      <c r="B33" s="10" t="n">
        <v>802</v>
      </c>
      <c r="C33" s="9" t="n">
        <v>8</v>
      </c>
      <c r="D33" s="10" t="n">
        <v>802</v>
      </c>
      <c r="E33" s="11" t="s">
        <v>17</v>
      </c>
      <c r="F33" s="16" t="n">
        <v>111.99</v>
      </c>
      <c r="G33" s="17" t="n">
        <v>90.16</v>
      </c>
      <c r="H33" s="10" t="n">
        <v>21.83</v>
      </c>
      <c r="I33" s="9" t="n">
        <v>4508</v>
      </c>
      <c r="J33" s="9" t="n">
        <f aca="false">ROUND(F33*I33,0)</f>
        <v>504851</v>
      </c>
    </row>
    <row r="34" s="1" customFormat="true" ht="24" hidden="false" customHeight="true" outlineLevel="0" collapsed="false">
      <c r="A34" s="9" t="n">
        <v>27</v>
      </c>
      <c r="B34" s="10" t="n">
        <v>803</v>
      </c>
      <c r="C34" s="9" t="n">
        <v>8</v>
      </c>
      <c r="D34" s="10" t="n">
        <v>803</v>
      </c>
      <c r="E34" s="11" t="s">
        <v>17</v>
      </c>
      <c r="F34" s="16" t="n">
        <v>111.66</v>
      </c>
      <c r="G34" s="17" t="n">
        <v>89.89</v>
      </c>
      <c r="H34" s="10" t="n">
        <v>21.77</v>
      </c>
      <c r="I34" s="9" t="n">
        <v>4588</v>
      </c>
      <c r="J34" s="9" t="n">
        <f aca="false">ROUND(F34*I34,0)</f>
        <v>512296</v>
      </c>
    </row>
    <row r="35" s="1" customFormat="true" ht="24" hidden="false" customHeight="true" outlineLevel="0" collapsed="false">
      <c r="A35" s="9" t="n">
        <v>28</v>
      </c>
      <c r="B35" s="10" t="n">
        <v>805</v>
      </c>
      <c r="C35" s="9" t="n">
        <v>8</v>
      </c>
      <c r="D35" s="10" t="n">
        <v>805</v>
      </c>
      <c r="E35" s="11" t="s">
        <v>17</v>
      </c>
      <c r="F35" s="16" t="n">
        <v>127.8</v>
      </c>
      <c r="G35" s="17" t="n">
        <v>102.89</v>
      </c>
      <c r="H35" s="10" t="n">
        <v>24.91</v>
      </c>
      <c r="I35" s="9" t="n">
        <v>4658</v>
      </c>
      <c r="J35" s="9" t="n">
        <f aca="false">ROUND(F35*I35,0)</f>
        <v>595292</v>
      </c>
    </row>
    <row r="36" s="1" customFormat="true" ht="24" hidden="false" customHeight="true" outlineLevel="0" collapsed="false">
      <c r="A36" s="9" t="n">
        <v>29</v>
      </c>
      <c r="B36" s="10" t="n">
        <v>901</v>
      </c>
      <c r="C36" s="9" t="n">
        <v>8</v>
      </c>
      <c r="D36" s="10" t="n">
        <v>901</v>
      </c>
      <c r="E36" s="11" t="s">
        <v>17</v>
      </c>
      <c r="F36" s="16" t="n">
        <v>127.8</v>
      </c>
      <c r="G36" s="17" t="n">
        <v>102.89</v>
      </c>
      <c r="H36" s="10" t="n">
        <v>24.91</v>
      </c>
      <c r="I36" s="9" t="n">
        <v>4588</v>
      </c>
      <c r="J36" s="9" t="n">
        <f aca="false">ROUND(F36*I36,0)</f>
        <v>586346</v>
      </c>
    </row>
    <row r="37" s="1" customFormat="true" ht="24" hidden="false" customHeight="true" outlineLevel="0" collapsed="false">
      <c r="A37" s="9" t="n">
        <v>30</v>
      </c>
      <c r="B37" s="10" t="n">
        <v>902</v>
      </c>
      <c r="C37" s="9" t="n">
        <v>8</v>
      </c>
      <c r="D37" s="10" t="n">
        <v>902</v>
      </c>
      <c r="E37" s="11" t="s">
        <v>17</v>
      </c>
      <c r="F37" s="16" t="n">
        <v>111.99</v>
      </c>
      <c r="G37" s="17" t="n">
        <v>90.16</v>
      </c>
      <c r="H37" s="10" t="n">
        <v>21.83</v>
      </c>
      <c r="I37" s="9" t="n">
        <v>4538</v>
      </c>
      <c r="J37" s="9" t="n">
        <f aca="false">ROUND(F37*I37,0)</f>
        <v>508211</v>
      </c>
    </row>
    <row r="38" s="1" customFormat="true" ht="24" hidden="false" customHeight="true" outlineLevel="0" collapsed="false">
      <c r="A38" s="9" t="n">
        <v>31</v>
      </c>
      <c r="B38" s="10" t="n">
        <v>903</v>
      </c>
      <c r="C38" s="9" t="n">
        <v>8</v>
      </c>
      <c r="D38" s="10" t="n">
        <v>903</v>
      </c>
      <c r="E38" s="11" t="s">
        <v>17</v>
      </c>
      <c r="F38" s="16" t="n">
        <v>111.66</v>
      </c>
      <c r="G38" s="17" t="n">
        <v>89.89</v>
      </c>
      <c r="H38" s="10" t="n">
        <v>21.77</v>
      </c>
      <c r="I38" s="9" t="n">
        <v>4618</v>
      </c>
      <c r="J38" s="9" t="n">
        <f aca="false">ROUND(F38*I38,0)</f>
        <v>515646</v>
      </c>
    </row>
    <row r="39" s="1" customFormat="true" ht="24" hidden="false" customHeight="true" outlineLevel="0" collapsed="false">
      <c r="A39" s="9" t="n">
        <v>32</v>
      </c>
      <c r="B39" s="10" t="n">
        <v>905</v>
      </c>
      <c r="C39" s="9" t="n">
        <v>8</v>
      </c>
      <c r="D39" s="10" t="n">
        <v>905</v>
      </c>
      <c r="E39" s="11" t="s">
        <v>17</v>
      </c>
      <c r="F39" s="16" t="n">
        <v>127.8</v>
      </c>
      <c r="G39" s="17" t="n">
        <v>102.89</v>
      </c>
      <c r="H39" s="10" t="n">
        <v>24.91</v>
      </c>
      <c r="I39" s="9" t="n">
        <v>4688</v>
      </c>
      <c r="J39" s="9" t="n">
        <f aca="false">ROUND(F39*I39,0)</f>
        <v>599126</v>
      </c>
    </row>
    <row r="40" s="1" customFormat="true" ht="24" hidden="false" customHeight="true" outlineLevel="0" collapsed="false">
      <c r="A40" s="9" t="n">
        <v>33</v>
      </c>
      <c r="B40" s="10" t="n">
        <v>1001</v>
      </c>
      <c r="C40" s="9" t="n">
        <v>8</v>
      </c>
      <c r="D40" s="10" t="n">
        <v>1001</v>
      </c>
      <c r="E40" s="11" t="s">
        <v>17</v>
      </c>
      <c r="F40" s="16" t="n">
        <v>127.8</v>
      </c>
      <c r="G40" s="17" t="n">
        <v>102.89</v>
      </c>
      <c r="H40" s="10" t="n">
        <v>24.91</v>
      </c>
      <c r="I40" s="9" t="n">
        <v>4618</v>
      </c>
      <c r="J40" s="9" t="n">
        <f aca="false">ROUND(F40*I40,0)</f>
        <v>590180</v>
      </c>
    </row>
    <row r="41" s="1" customFormat="true" ht="24" hidden="false" customHeight="true" outlineLevel="0" collapsed="false">
      <c r="A41" s="9" t="n">
        <v>34</v>
      </c>
      <c r="B41" s="10" t="n">
        <v>1002</v>
      </c>
      <c r="C41" s="9" t="n">
        <v>8</v>
      </c>
      <c r="D41" s="10" t="n">
        <v>1002</v>
      </c>
      <c r="E41" s="11" t="s">
        <v>17</v>
      </c>
      <c r="F41" s="16" t="n">
        <v>111.99</v>
      </c>
      <c r="G41" s="17" t="n">
        <v>90.16</v>
      </c>
      <c r="H41" s="10" t="n">
        <v>21.83</v>
      </c>
      <c r="I41" s="9" t="n">
        <v>4568</v>
      </c>
      <c r="J41" s="9" t="n">
        <f aca="false">ROUND(F41*I41,0)</f>
        <v>511570</v>
      </c>
    </row>
    <row r="42" s="1" customFormat="true" ht="24" hidden="false" customHeight="true" outlineLevel="0" collapsed="false">
      <c r="A42" s="9" t="n">
        <v>35</v>
      </c>
      <c r="B42" s="10" t="n">
        <v>1003</v>
      </c>
      <c r="C42" s="9" t="n">
        <v>8</v>
      </c>
      <c r="D42" s="10" t="n">
        <v>1003</v>
      </c>
      <c r="E42" s="11" t="s">
        <v>17</v>
      </c>
      <c r="F42" s="16" t="n">
        <v>111.66</v>
      </c>
      <c r="G42" s="17" t="n">
        <v>89.89</v>
      </c>
      <c r="H42" s="10" t="n">
        <v>21.77</v>
      </c>
      <c r="I42" s="9" t="n">
        <v>4648</v>
      </c>
      <c r="J42" s="9" t="n">
        <f aca="false">ROUND(F42*I42,0)</f>
        <v>518996</v>
      </c>
    </row>
    <row r="43" s="1" customFormat="true" ht="24" hidden="false" customHeight="true" outlineLevel="0" collapsed="false">
      <c r="A43" s="9" t="n">
        <v>36</v>
      </c>
      <c r="B43" s="10" t="n">
        <v>1005</v>
      </c>
      <c r="C43" s="9" t="n">
        <v>8</v>
      </c>
      <c r="D43" s="10" t="n">
        <v>1005</v>
      </c>
      <c r="E43" s="11" t="s">
        <v>17</v>
      </c>
      <c r="F43" s="16" t="n">
        <v>127.8</v>
      </c>
      <c r="G43" s="17" t="n">
        <v>102.89</v>
      </c>
      <c r="H43" s="10" t="n">
        <v>24.91</v>
      </c>
      <c r="I43" s="9" t="n">
        <v>4718</v>
      </c>
      <c r="J43" s="9" t="n">
        <f aca="false">ROUND(F43*I43,0)</f>
        <v>602960</v>
      </c>
    </row>
    <row r="44" s="1" customFormat="true" ht="24" hidden="false" customHeight="true" outlineLevel="0" collapsed="false">
      <c r="A44" s="9" t="n">
        <v>37</v>
      </c>
      <c r="B44" s="10" t="n">
        <v>1101</v>
      </c>
      <c r="C44" s="9" t="n">
        <v>8</v>
      </c>
      <c r="D44" s="10" t="n">
        <v>1101</v>
      </c>
      <c r="E44" s="11" t="s">
        <v>17</v>
      </c>
      <c r="F44" s="16" t="n">
        <v>127.8</v>
      </c>
      <c r="G44" s="17" t="n">
        <v>102.89</v>
      </c>
      <c r="H44" s="10" t="n">
        <v>24.91</v>
      </c>
      <c r="I44" s="9" t="n">
        <v>4648</v>
      </c>
      <c r="J44" s="9" t="n">
        <f aca="false">ROUND(F44*I44,0)</f>
        <v>594014</v>
      </c>
    </row>
    <row r="45" s="1" customFormat="true" ht="24" hidden="false" customHeight="true" outlineLevel="0" collapsed="false">
      <c r="A45" s="9" t="n">
        <v>38</v>
      </c>
      <c r="B45" s="10" t="n">
        <v>1102</v>
      </c>
      <c r="C45" s="9" t="n">
        <v>8</v>
      </c>
      <c r="D45" s="10" t="n">
        <v>1102</v>
      </c>
      <c r="E45" s="11" t="s">
        <v>17</v>
      </c>
      <c r="F45" s="16" t="n">
        <v>111.99</v>
      </c>
      <c r="G45" s="17" t="n">
        <v>90.16</v>
      </c>
      <c r="H45" s="10" t="n">
        <v>21.83</v>
      </c>
      <c r="I45" s="9" t="n">
        <v>4598</v>
      </c>
      <c r="J45" s="9" t="n">
        <f aca="false">ROUND(F45*I45,0)</f>
        <v>514930</v>
      </c>
    </row>
    <row r="46" s="1" customFormat="true" ht="24" hidden="false" customHeight="true" outlineLevel="0" collapsed="false">
      <c r="A46" s="9" t="n">
        <v>39</v>
      </c>
      <c r="B46" s="10" t="n">
        <v>1103</v>
      </c>
      <c r="C46" s="9" t="n">
        <v>8</v>
      </c>
      <c r="D46" s="10" t="n">
        <v>1103</v>
      </c>
      <c r="E46" s="11" t="s">
        <v>17</v>
      </c>
      <c r="F46" s="16" t="n">
        <v>111.66</v>
      </c>
      <c r="G46" s="17" t="n">
        <v>89.89</v>
      </c>
      <c r="H46" s="10" t="n">
        <v>21.77</v>
      </c>
      <c r="I46" s="9" t="n">
        <v>4678</v>
      </c>
      <c r="J46" s="9" t="n">
        <f aca="false">ROUND(F46*I46,0)</f>
        <v>522345</v>
      </c>
    </row>
    <row r="47" s="1" customFormat="true" ht="24" hidden="false" customHeight="true" outlineLevel="0" collapsed="false">
      <c r="A47" s="9" t="n">
        <v>40</v>
      </c>
      <c r="B47" s="10" t="n">
        <v>1105</v>
      </c>
      <c r="C47" s="9" t="n">
        <v>8</v>
      </c>
      <c r="D47" s="10" t="n">
        <v>1105</v>
      </c>
      <c r="E47" s="11" t="s">
        <v>17</v>
      </c>
      <c r="F47" s="16" t="n">
        <v>127.8</v>
      </c>
      <c r="G47" s="17" t="n">
        <v>102.89</v>
      </c>
      <c r="H47" s="10" t="n">
        <v>24.91</v>
      </c>
      <c r="I47" s="9" t="n">
        <v>4748</v>
      </c>
      <c r="J47" s="9" t="n">
        <f aca="false">ROUND(F47*I47,0)</f>
        <v>606794</v>
      </c>
    </row>
    <row r="48" s="1" customFormat="true" ht="24" hidden="false" customHeight="true" outlineLevel="0" collapsed="false">
      <c r="A48" s="9" t="n">
        <v>41</v>
      </c>
      <c r="B48" s="10" t="n">
        <v>1201</v>
      </c>
      <c r="C48" s="9" t="n">
        <v>8</v>
      </c>
      <c r="D48" s="10" t="n">
        <v>1201</v>
      </c>
      <c r="E48" s="11" t="s">
        <v>17</v>
      </c>
      <c r="F48" s="16" t="n">
        <v>127.8</v>
      </c>
      <c r="G48" s="17" t="n">
        <v>102.89</v>
      </c>
      <c r="H48" s="10" t="n">
        <v>24.91</v>
      </c>
      <c r="I48" s="9" t="n">
        <v>4678</v>
      </c>
      <c r="J48" s="9" t="n">
        <f aca="false">ROUND(F48*I48,0)</f>
        <v>597848</v>
      </c>
    </row>
    <row r="49" s="1" customFormat="true" ht="24" hidden="false" customHeight="true" outlineLevel="0" collapsed="false">
      <c r="A49" s="9" t="n">
        <v>42</v>
      </c>
      <c r="B49" s="10" t="n">
        <v>1202</v>
      </c>
      <c r="C49" s="9" t="n">
        <v>8</v>
      </c>
      <c r="D49" s="10" t="n">
        <v>1202</v>
      </c>
      <c r="E49" s="11" t="s">
        <v>17</v>
      </c>
      <c r="F49" s="16" t="n">
        <v>111.99</v>
      </c>
      <c r="G49" s="17" t="n">
        <v>90.16</v>
      </c>
      <c r="H49" s="10" t="n">
        <v>21.83</v>
      </c>
      <c r="I49" s="9" t="n">
        <v>4628</v>
      </c>
      <c r="J49" s="9" t="n">
        <f aca="false">ROUND(F49*I49,0)</f>
        <v>518290</v>
      </c>
    </row>
    <row r="50" s="1" customFormat="true" ht="24" hidden="false" customHeight="true" outlineLevel="0" collapsed="false">
      <c r="A50" s="9" t="n">
        <v>43</v>
      </c>
      <c r="B50" s="10" t="n">
        <v>1203</v>
      </c>
      <c r="C50" s="9" t="n">
        <v>8</v>
      </c>
      <c r="D50" s="10" t="n">
        <v>1203</v>
      </c>
      <c r="E50" s="11" t="s">
        <v>17</v>
      </c>
      <c r="F50" s="16" t="n">
        <v>111.66</v>
      </c>
      <c r="G50" s="17" t="n">
        <v>89.89</v>
      </c>
      <c r="H50" s="10" t="n">
        <v>21.77</v>
      </c>
      <c r="I50" s="9" t="n">
        <v>4708</v>
      </c>
      <c r="J50" s="9" t="n">
        <f aca="false">ROUND(F50*I50,0)</f>
        <v>525695</v>
      </c>
    </row>
    <row r="51" s="1" customFormat="true" ht="24" hidden="false" customHeight="true" outlineLevel="0" collapsed="false">
      <c r="A51" s="9" t="n">
        <v>44</v>
      </c>
      <c r="B51" s="10" t="n">
        <v>1205</v>
      </c>
      <c r="C51" s="9" t="n">
        <v>8</v>
      </c>
      <c r="D51" s="10" t="n">
        <v>1205</v>
      </c>
      <c r="E51" s="11" t="s">
        <v>17</v>
      </c>
      <c r="F51" s="16" t="n">
        <v>127.8</v>
      </c>
      <c r="G51" s="17" t="n">
        <v>102.89</v>
      </c>
      <c r="H51" s="10" t="n">
        <v>24.91</v>
      </c>
      <c r="I51" s="9" t="n">
        <v>4778</v>
      </c>
      <c r="J51" s="9" t="n">
        <f aca="false">ROUND(F51*I51,0)</f>
        <v>610628</v>
      </c>
    </row>
    <row r="52" s="1" customFormat="true" ht="24" hidden="false" customHeight="true" outlineLevel="0" collapsed="false">
      <c r="A52" s="9" t="n">
        <v>45</v>
      </c>
      <c r="B52" s="10" t="n">
        <v>1301</v>
      </c>
      <c r="C52" s="9" t="n">
        <v>8</v>
      </c>
      <c r="D52" s="10" t="n">
        <v>1301</v>
      </c>
      <c r="E52" s="11" t="s">
        <v>17</v>
      </c>
      <c r="F52" s="16" t="n">
        <v>127.8</v>
      </c>
      <c r="G52" s="17" t="n">
        <v>102.89</v>
      </c>
      <c r="H52" s="10" t="n">
        <v>24.91</v>
      </c>
      <c r="I52" s="9" t="n">
        <v>4708</v>
      </c>
      <c r="J52" s="9" t="n">
        <f aca="false">ROUND(F52*I52,0)</f>
        <v>601682</v>
      </c>
    </row>
    <row r="53" s="1" customFormat="true" ht="24" hidden="false" customHeight="true" outlineLevel="0" collapsed="false">
      <c r="A53" s="9" t="n">
        <v>46</v>
      </c>
      <c r="B53" s="10" t="n">
        <v>1302</v>
      </c>
      <c r="C53" s="9" t="n">
        <v>8</v>
      </c>
      <c r="D53" s="10" t="n">
        <v>1302</v>
      </c>
      <c r="E53" s="11" t="s">
        <v>17</v>
      </c>
      <c r="F53" s="16" t="n">
        <v>111.99</v>
      </c>
      <c r="G53" s="17" t="n">
        <v>90.16</v>
      </c>
      <c r="H53" s="10" t="n">
        <v>21.83</v>
      </c>
      <c r="I53" s="9" t="n">
        <v>4658</v>
      </c>
      <c r="J53" s="9" t="n">
        <f aca="false">ROUND(F53*I53,0)</f>
        <v>521649</v>
      </c>
    </row>
    <row r="54" s="1" customFormat="true" ht="24" hidden="false" customHeight="true" outlineLevel="0" collapsed="false">
      <c r="A54" s="9" t="n">
        <v>47</v>
      </c>
      <c r="B54" s="10" t="n">
        <v>1303</v>
      </c>
      <c r="C54" s="9" t="n">
        <v>8</v>
      </c>
      <c r="D54" s="10" t="n">
        <v>1303</v>
      </c>
      <c r="E54" s="11" t="s">
        <v>17</v>
      </c>
      <c r="F54" s="16" t="n">
        <v>111.66</v>
      </c>
      <c r="G54" s="17" t="n">
        <v>89.89</v>
      </c>
      <c r="H54" s="10" t="n">
        <v>21.77</v>
      </c>
      <c r="I54" s="9" t="n">
        <v>4738</v>
      </c>
      <c r="J54" s="9" t="n">
        <f aca="false">ROUND(F54*I54,0)</f>
        <v>529045</v>
      </c>
    </row>
    <row r="55" s="1" customFormat="true" ht="24" hidden="false" customHeight="true" outlineLevel="0" collapsed="false">
      <c r="A55" s="9" t="n">
        <v>48</v>
      </c>
      <c r="B55" s="10" t="n">
        <v>1305</v>
      </c>
      <c r="C55" s="9" t="n">
        <v>8</v>
      </c>
      <c r="D55" s="10" t="n">
        <v>1305</v>
      </c>
      <c r="E55" s="11" t="s">
        <v>17</v>
      </c>
      <c r="F55" s="16" t="n">
        <v>127.8</v>
      </c>
      <c r="G55" s="17" t="n">
        <v>102.89</v>
      </c>
      <c r="H55" s="10" t="n">
        <v>24.91</v>
      </c>
      <c r="I55" s="9" t="n">
        <v>4808</v>
      </c>
      <c r="J55" s="9" t="n">
        <f aca="false">ROUND(F55*I55,0)</f>
        <v>614462</v>
      </c>
    </row>
    <row r="56" s="1" customFormat="true" ht="24" hidden="false" customHeight="true" outlineLevel="0" collapsed="false">
      <c r="A56" s="9" t="n">
        <v>49</v>
      </c>
      <c r="B56" s="10" t="n">
        <v>1401</v>
      </c>
      <c r="C56" s="9" t="n">
        <v>8</v>
      </c>
      <c r="D56" s="10" t="n">
        <v>1401</v>
      </c>
      <c r="E56" s="11" t="s">
        <v>17</v>
      </c>
      <c r="F56" s="16" t="n">
        <v>127.8</v>
      </c>
      <c r="G56" s="17" t="n">
        <v>102.89</v>
      </c>
      <c r="H56" s="10" t="n">
        <v>24.91</v>
      </c>
      <c r="I56" s="9" t="n">
        <v>4738</v>
      </c>
      <c r="J56" s="9" t="n">
        <f aca="false">ROUND(F56*I56,0)</f>
        <v>605516</v>
      </c>
    </row>
    <row r="57" s="1" customFormat="true" ht="24" hidden="false" customHeight="true" outlineLevel="0" collapsed="false">
      <c r="A57" s="9" t="n">
        <v>50</v>
      </c>
      <c r="B57" s="10" t="n">
        <v>1402</v>
      </c>
      <c r="C57" s="9" t="n">
        <v>8</v>
      </c>
      <c r="D57" s="10" t="n">
        <v>1402</v>
      </c>
      <c r="E57" s="11" t="s">
        <v>17</v>
      </c>
      <c r="F57" s="16" t="n">
        <v>111.99</v>
      </c>
      <c r="G57" s="17" t="n">
        <v>90.16</v>
      </c>
      <c r="H57" s="10" t="n">
        <v>21.83</v>
      </c>
      <c r="I57" s="9" t="n">
        <v>4688</v>
      </c>
      <c r="J57" s="9" t="n">
        <f aca="false">ROUND(F57*I57,0)</f>
        <v>525009</v>
      </c>
    </row>
    <row r="58" s="1" customFormat="true" ht="24" hidden="false" customHeight="true" outlineLevel="0" collapsed="false">
      <c r="A58" s="9" t="n">
        <v>51</v>
      </c>
      <c r="B58" s="10" t="n">
        <v>1403</v>
      </c>
      <c r="C58" s="9" t="n">
        <v>8</v>
      </c>
      <c r="D58" s="10" t="n">
        <v>1403</v>
      </c>
      <c r="E58" s="11" t="s">
        <v>17</v>
      </c>
      <c r="F58" s="16" t="n">
        <v>111.66</v>
      </c>
      <c r="G58" s="17" t="n">
        <v>89.89</v>
      </c>
      <c r="H58" s="10" t="n">
        <v>21.77</v>
      </c>
      <c r="I58" s="9" t="n">
        <v>4768</v>
      </c>
      <c r="J58" s="9" t="n">
        <f aca="false">ROUND(F58*I58,0)</f>
        <v>532395</v>
      </c>
    </row>
    <row r="59" s="1" customFormat="true" ht="24" hidden="false" customHeight="true" outlineLevel="0" collapsed="false">
      <c r="A59" s="9" t="n">
        <v>52</v>
      </c>
      <c r="B59" s="10" t="n">
        <v>1405</v>
      </c>
      <c r="C59" s="9" t="n">
        <v>8</v>
      </c>
      <c r="D59" s="10" t="n">
        <v>1405</v>
      </c>
      <c r="E59" s="11" t="s">
        <v>17</v>
      </c>
      <c r="F59" s="16" t="n">
        <v>127.8</v>
      </c>
      <c r="G59" s="17" t="n">
        <v>102.89</v>
      </c>
      <c r="H59" s="10" t="n">
        <v>24.91</v>
      </c>
      <c r="I59" s="9" t="n">
        <v>4838</v>
      </c>
      <c r="J59" s="9" t="n">
        <f aca="false">ROUND(F59*I59,0)</f>
        <v>618296</v>
      </c>
    </row>
    <row r="60" s="1" customFormat="true" ht="24" hidden="false" customHeight="true" outlineLevel="0" collapsed="false">
      <c r="A60" s="9" t="n">
        <v>53</v>
      </c>
      <c r="B60" s="10" t="n">
        <v>1501</v>
      </c>
      <c r="C60" s="9" t="n">
        <v>8</v>
      </c>
      <c r="D60" s="10" t="n">
        <v>1501</v>
      </c>
      <c r="E60" s="11" t="s">
        <v>17</v>
      </c>
      <c r="F60" s="16" t="n">
        <v>127.8</v>
      </c>
      <c r="G60" s="17" t="n">
        <v>102.89</v>
      </c>
      <c r="H60" s="10" t="n">
        <v>24.91</v>
      </c>
      <c r="I60" s="9" t="n">
        <v>4768</v>
      </c>
      <c r="J60" s="9" t="n">
        <f aca="false">ROUND(F60*I60,0)</f>
        <v>609350</v>
      </c>
    </row>
    <row r="61" s="1" customFormat="true" ht="24" hidden="false" customHeight="true" outlineLevel="0" collapsed="false">
      <c r="A61" s="9" t="n">
        <v>54</v>
      </c>
      <c r="B61" s="10" t="n">
        <v>1502</v>
      </c>
      <c r="C61" s="9" t="n">
        <v>8</v>
      </c>
      <c r="D61" s="10" t="n">
        <v>1502</v>
      </c>
      <c r="E61" s="11" t="s">
        <v>17</v>
      </c>
      <c r="F61" s="16" t="n">
        <v>111.99</v>
      </c>
      <c r="G61" s="17" t="n">
        <v>90.16</v>
      </c>
      <c r="H61" s="10" t="n">
        <v>21.83</v>
      </c>
      <c r="I61" s="9" t="n">
        <v>4718</v>
      </c>
      <c r="J61" s="9" t="n">
        <f aca="false">ROUND(F61*I61,0)</f>
        <v>528369</v>
      </c>
    </row>
    <row r="62" s="1" customFormat="true" ht="24" hidden="false" customHeight="true" outlineLevel="0" collapsed="false">
      <c r="A62" s="9" t="n">
        <v>55</v>
      </c>
      <c r="B62" s="10" t="n">
        <v>1503</v>
      </c>
      <c r="C62" s="9" t="n">
        <v>8</v>
      </c>
      <c r="D62" s="10" t="n">
        <v>1503</v>
      </c>
      <c r="E62" s="11" t="s">
        <v>17</v>
      </c>
      <c r="F62" s="16" t="n">
        <v>111.66</v>
      </c>
      <c r="G62" s="17" t="n">
        <v>89.89</v>
      </c>
      <c r="H62" s="10" t="n">
        <v>21.77</v>
      </c>
      <c r="I62" s="9" t="n">
        <v>4798</v>
      </c>
      <c r="J62" s="9" t="n">
        <f aca="false">ROUND(F62*I62,0)</f>
        <v>535745</v>
      </c>
    </row>
    <row r="63" s="1" customFormat="true" ht="24" hidden="false" customHeight="true" outlineLevel="0" collapsed="false">
      <c r="A63" s="9" t="n">
        <v>56</v>
      </c>
      <c r="B63" s="10" t="n">
        <v>1505</v>
      </c>
      <c r="C63" s="9" t="n">
        <v>8</v>
      </c>
      <c r="D63" s="10" t="n">
        <v>1505</v>
      </c>
      <c r="E63" s="11" t="s">
        <v>17</v>
      </c>
      <c r="F63" s="16" t="n">
        <v>127.8</v>
      </c>
      <c r="G63" s="17" t="n">
        <v>102.89</v>
      </c>
      <c r="H63" s="10" t="n">
        <v>24.91</v>
      </c>
      <c r="I63" s="9" t="n">
        <v>4868</v>
      </c>
      <c r="J63" s="9" t="n">
        <f aca="false">ROUND(F63*I63,0)</f>
        <v>622130</v>
      </c>
    </row>
    <row r="64" s="1" customFormat="true" ht="24" hidden="false" customHeight="true" outlineLevel="0" collapsed="false">
      <c r="A64" s="9" t="n">
        <v>57</v>
      </c>
      <c r="B64" s="10" t="n">
        <v>1601</v>
      </c>
      <c r="C64" s="9" t="n">
        <v>8</v>
      </c>
      <c r="D64" s="10" t="n">
        <v>1601</v>
      </c>
      <c r="E64" s="11" t="s">
        <v>17</v>
      </c>
      <c r="F64" s="16" t="n">
        <v>127.8</v>
      </c>
      <c r="G64" s="17" t="n">
        <v>102.89</v>
      </c>
      <c r="H64" s="10" t="n">
        <v>24.91</v>
      </c>
      <c r="I64" s="9" t="n">
        <v>4798</v>
      </c>
      <c r="J64" s="9" t="n">
        <f aca="false">ROUND(F64*I64,0)</f>
        <v>613184</v>
      </c>
    </row>
    <row r="65" s="1" customFormat="true" ht="24" hidden="false" customHeight="true" outlineLevel="0" collapsed="false">
      <c r="A65" s="9" t="n">
        <v>58</v>
      </c>
      <c r="B65" s="10" t="n">
        <v>1602</v>
      </c>
      <c r="C65" s="9" t="n">
        <v>8</v>
      </c>
      <c r="D65" s="10" t="n">
        <v>1602</v>
      </c>
      <c r="E65" s="11" t="s">
        <v>17</v>
      </c>
      <c r="F65" s="16" t="n">
        <v>111.99</v>
      </c>
      <c r="G65" s="17" t="n">
        <v>90.16</v>
      </c>
      <c r="H65" s="10" t="n">
        <v>21.83</v>
      </c>
      <c r="I65" s="9" t="n">
        <v>4748</v>
      </c>
      <c r="J65" s="9" t="n">
        <f aca="false">ROUND(F65*I65,0)</f>
        <v>531729</v>
      </c>
    </row>
    <row r="66" s="1" customFormat="true" ht="24" hidden="false" customHeight="true" outlineLevel="0" collapsed="false">
      <c r="A66" s="9" t="n">
        <v>59</v>
      </c>
      <c r="B66" s="10" t="n">
        <v>1603</v>
      </c>
      <c r="C66" s="9" t="n">
        <v>8</v>
      </c>
      <c r="D66" s="10" t="n">
        <v>1603</v>
      </c>
      <c r="E66" s="11" t="s">
        <v>17</v>
      </c>
      <c r="F66" s="16" t="n">
        <v>111.66</v>
      </c>
      <c r="G66" s="17" t="n">
        <v>89.89</v>
      </c>
      <c r="H66" s="10" t="n">
        <v>21.77</v>
      </c>
      <c r="I66" s="9" t="n">
        <v>4828</v>
      </c>
      <c r="J66" s="9" t="n">
        <f aca="false">ROUND(F66*I66,0)</f>
        <v>539094</v>
      </c>
    </row>
    <row r="67" s="1" customFormat="true" ht="24" hidden="false" customHeight="true" outlineLevel="0" collapsed="false">
      <c r="A67" s="9" t="n">
        <v>60</v>
      </c>
      <c r="B67" s="10" t="n">
        <v>1605</v>
      </c>
      <c r="C67" s="9" t="n">
        <v>8</v>
      </c>
      <c r="D67" s="10" t="n">
        <v>1605</v>
      </c>
      <c r="E67" s="11" t="s">
        <v>17</v>
      </c>
      <c r="F67" s="16" t="n">
        <v>127.8</v>
      </c>
      <c r="G67" s="17" t="n">
        <v>102.89</v>
      </c>
      <c r="H67" s="10" t="n">
        <v>24.91</v>
      </c>
      <c r="I67" s="9" t="n">
        <v>4898</v>
      </c>
      <c r="J67" s="9" t="n">
        <f aca="false">ROUND(F67*I67,0)</f>
        <v>625964</v>
      </c>
    </row>
    <row r="68" s="1" customFormat="true" ht="24" hidden="false" customHeight="true" outlineLevel="0" collapsed="false">
      <c r="A68" s="9" t="n">
        <v>61</v>
      </c>
      <c r="B68" s="10" t="n">
        <v>1701</v>
      </c>
      <c r="C68" s="9" t="n">
        <v>8</v>
      </c>
      <c r="D68" s="10" t="n">
        <v>1701</v>
      </c>
      <c r="E68" s="11" t="s">
        <v>17</v>
      </c>
      <c r="F68" s="16" t="n">
        <v>127.8</v>
      </c>
      <c r="G68" s="17" t="n">
        <v>102.89</v>
      </c>
      <c r="H68" s="10" t="n">
        <v>24.91</v>
      </c>
      <c r="I68" s="9" t="n">
        <v>4828</v>
      </c>
      <c r="J68" s="9" t="n">
        <f aca="false">ROUND(F68*I68,0)</f>
        <v>617018</v>
      </c>
    </row>
    <row r="69" s="1" customFormat="true" ht="24" hidden="false" customHeight="true" outlineLevel="0" collapsed="false">
      <c r="A69" s="9" t="n">
        <v>62</v>
      </c>
      <c r="B69" s="10" t="n">
        <v>1702</v>
      </c>
      <c r="C69" s="9" t="n">
        <v>8</v>
      </c>
      <c r="D69" s="10" t="n">
        <v>1702</v>
      </c>
      <c r="E69" s="11" t="s">
        <v>17</v>
      </c>
      <c r="F69" s="16" t="n">
        <v>111.99</v>
      </c>
      <c r="G69" s="17" t="n">
        <v>90.16</v>
      </c>
      <c r="H69" s="10" t="n">
        <v>21.83</v>
      </c>
      <c r="I69" s="9" t="n">
        <v>4778</v>
      </c>
      <c r="J69" s="9" t="n">
        <f aca="false">ROUND(F69*I69,0)</f>
        <v>535088</v>
      </c>
    </row>
    <row r="70" s="1" customFormat="true" ht="24" hidden="false" customHeight="true" outlineLevel="0" collapsed="false">
      <c r="A70" s="9" t="n">
        <v>63</v>
      </c>
      <c r="B70" s="10" t="n">
        <v>1703</v>
      </c>
      <c r="C70" s="9" t="n">
        <v>8</v>
      </c>
      <c r="D70" s="10" t="n">
        <v>1703</v>
      </c>
      <c r="E70" s="11" t="s">
        <v>17</v>
      </c>
      <c r="F70" s="16" t="n">
        <v>111.66</v>
      </c>
      <c r="G70" s="17" t="n">
        <v>89.89</v>
      </c>
      <c r="H70" s="10" t="n">
        <v>21.77</v>
      </c>
      <c r="I70" s="9" t="n">
        <v>4858</v>
      </c>
      <c r="J70" s="9" t="n">
        <f aca="false">ROUND(F70*I70,0)</f>
        <v>542444</v>
      </c>
    </row>
    <row r="71" s="1" customFormat="true" ht="24" hidden="false" customHeight="true" outlineLevel="0" collapsed="false">
      <c r="A71" s="9" t="n">
        <v>64</v>
      </c>
      <c r="B71" s="10" t="n">
        <v>1705</v>
      </c>
      <c r="C71" s="9" t="n">
        <v>8</v>
      </c>
      <c r="D71" s="10" t="n">
        <v>1705</v>
      </c>
      <c r="E71" s="11" t="s">
        <v>17</v>
      </c>
      <c r="F71" s="16" t="n">
        <v>127.8</v>
      </c>
      <c r="G71" s="17" t="n">
        <v>102.89</v>
      </c>
      <c r="H71" s="10" t="n">
        <v>24.91</v>
      </c>
      <c r="I71" s="9" t="n">
        <v>4928</v>
      </c>
      <c r="J71" s="9" t="n">
        <f aca="false">ROUND(F71*I71,0)</f>
        <v>629798</v>
      </c>
    </row>
    <row r="72" s="1" customFormat="true" ht="24" hidden="false" customHeight="true" outlineLevel="0" collapsed="false">
      <c r="A72" s="9" t="n">
        <v>65</v>
      </c>
      <c r="B72" s="10" t="n">
        <v>1801</v>
      </c>
      <c r="C72" s="9" t="n">
        <v>8</v>
      </c>
      <c r="D72" s="10" t="n">
        <v>1801</v>
      </c>
      <c r="E72" s="11" t="s">
        <v>17</v>
      </c>
      <c r="F72" s="16" t="n">
        <v>127.8</v>
      </c>
      <c r="G72" s="17" t="n">
        <v>102.89</v>
      </c>
      <c r="H72" s="10" t="n">
        <v>24.91</v>
      </c>
      <c r="I72" s="9" t="n">
        <v>4858</v>
      </c>
      <c r="J72" s="9" t="n">
        <f aca="false">ROUND(F72*I72,0)</f>
        <v>620852</v>
      </c>
    </row>
    <row r="73" s="1" customFormat="true" ht="24" hidden="false" customHeight="true" outlineLevel="0" collapsed="false">
      <c r="A73" s="9" t="n">
        <v>66</v>
      </c>
      <c r="B73" s="10" t="n">
        <v>1802</v>
      </c>
      <c r="C73" s="9" t="n">
        <v>8</v>
      </c>
      <c r="D73" s="10" t="n">
        <v>1802</v>
      </c>
      <c r="E73" s="11" t="s">
        <v>17</v>
      </c>
      <c r="F73" s="16" t="n">
        <v>111.99</v>
      </c>
      <c r="G73" s="17" t="n">
        <v>90.16</v>
      </c>
      <c r="H73" s="10" t="n">
        <v>21.83</v>
      </c>
      <c r="I73" s="9" t="n">
        <v>4808</v>
      </c>
      <c r="J73" s="9" t="n">
        <f aca="false">ROUND(F73*I73,0)</f>
        <v>538448</v>
      </c>
    </row>
    <row r="74" s="1" customFormat="true" ht="24" hidden="false" customHeight="true" outlineLevel="0" collapsed="false">
      <c r="A74" s="9" t="n">
        <v>67</v>
      </c>
      <c r="B74" s="10" t="n">
        <v>1803</v>
      </c>
      <c r="C74" s="9" t="n">
        <v>8</v>
      </c>
      <c r="D74" s="10" t="n">
        <v>1803</v>
      </c>
      <c r="E74" s="11" t="s">
        <v>17</v>
      </c>
      <c r="F74" s="16" t="n">
        <v>111.66</v>
      </c>
      <c r="G74" s="17" t="n">
        <v>89.89</v>
      </c>
      <c r="H74" s="10" t="n">
        <v>21.77</v>
      </c>
      <c r="I74" s="9" t="n">
        <v>4888</v>
      </c>
      <c r="J74" s="9" t="n">
        <f aca="false">ROUND(F74*I74,0)</f>
        <v>545794</v>
      </c>
    </row>
    <row r="75" s="1" customFormat="true" ht="24" hidden="false" customHeight="true" outlineLevel="0" collapsed="false">
      <c r="A75" s="9" t="n">
        <v>68</v>
      </c>
      <c r="B75" s="10" t="n">
        <v>1805</v>
      </c>
      <c r="C75" s="9" t="n">
        <v>8</v>
      </c>
      <c r="D75" s="10" t="n">
        <v>1805</v>
      </c>
      <c r="E75" s="11" t="s">
        <v>17</v>
      </c>
      <c r="F75" s="16" t="n">
        <v>127.8</v>
      </c>
      <c r="G75" s="17" t="n">
        <v>102.89</v>
      </c>
      <c r="H75" s="10" t="n">
        <v>24.91</v>
      </c>
      <c r="I75" s="9" t="n">
        <v>4958</v>
      </c>
      <c r="J75" s="9" t="n">
        <f aca="false">ROUND(F75*I75,0)</f>
        <v>633632</v>
      </c>
    </row>
    <row r="76" s="1" customFormat="true" ht="24" hidden="false" customHeight="true" outlineLevel="0" collapsed="false">
      <c r="A76" s="9" t="n">
        <v>69</v>
      </c>
      <c r="B76" s="10" t="n">
        <v>1901</v>
      </c>
      <c r="C76" s="9" t="n">
        <v>8</v>
      </c>
      <c r="D76" s="10" t="n">
        <v>1901</v>
      </c>
      <c r="E76" s="11" t="s">
        <v>17</v>
      </c>
      <c r="F76" s="16" t="n">
        <v>127.8</v>
      </c>
      <c r="G76" s="17" t="n">
        <v>102.89</v>
      </c>
      <c r="H76" s="10" t="n">
        <v>24.91</v>
      </c>
      <c r="I76" s="9" t="n">
        <v>4888</v>
      </c>
      <c r="J76" s="9" t="n">
        <f aca="false">ROUND(F76*I76,0)</f>
        <v>624686</v>
      </c>
    </row>
    <row r="77" s="1" customFormat="true" ht="24" hidden="false" customHeight="true" outlineLevel="0" collapsed="false">
      <c r="A77" s="9" t="n">
        <v>70</v>
      </c>
      <c r="B77" s="10" t="n">
        <v>1902</v>
      </c>
      <c r="C77" s="9" t="n">
        <v>8</v>
      </c>
      <c r="D77" s="10" t="n">
        <v>1902</v>
      </c>
      <c r="E77" s="11" t="s">
        <v>17</v>
      </c>
      <c r="F77" s="16" t="n">
        <v>111.99</v>
      </c>
      <c r="G77" s="17" t="n">
        <v>90.16</v>
      </c>
      <c r="H77" s="10" t="n">
        <v>21.83</v>
      </c>
      <c r="I77" s="9" t="n">
        <v>4838</v>
      </c>
      <c r="J77" s="9" t="n">
        <f aca="false">ROUND(F77*I77,0)</f>
        <v>541808</v>
      </c>
    </row>
    <row r="78" s="1" customFormat="true" ht="24" hidden="false" customHeight="true" outlineLevel="0" collapsed="false">
      <c r="A78" s="9" t="n">
        <v>71</v>
      </c>
      <c r="B78" s="10" t="n">
        <v>1903</v>
      </c>
      <c r="C78" s="9" t="n">
        <v>8</v>
      </c>
      <c r="D78" s="10" t="n">
        <v>1903</v>
      </c>
      <c r="E78" s="11" t="s">
        <v>17</v>
      </c>
      <c r="F78" s="16" t="n">
        <v>111.66</v>
      </c>
      <c r="G78" s="17" t="n">
        <v>89.89</v>
      </c>
      <c r="H78" s="10" t="n">
        <v>21.77</v>
      </c>
      <c r="I78" s="9" t="n">
        <v>4918</v>
      </c>
      <c r="J78" s="9" t="n">
        <f aca="false">ROUND(F78*I78,0)</f>
        <v>549144</v>
      </c>
    </row>
    <row r="79" s="1" customFormat="true" ht="24" hidden="false" customHeight="true" outlineLevel="0" collapsed="false">
      <c r="A79" s="9" t="n">
        <v>72</v>
      </c>
      <c r="B79" s="10" t="n">
        <v>1905</v>
      </c>
      <c r="C79" s="9" t="n">
        <v>8</v>
      </c>
      <c r="D79" s="10" t="n">
        <v>1905</v>
      </c>
      <c r="E79" s="11" t="s">
        <v>17</v>
      </c>
      <c r="F79" s="16" t="n">
        <v>127.8</v>
      </c>
      <c r="G79" s="17" t="n">
        <v>102.89</v>
      </c>
      <c r="H79" s="10" t="n">
        <v>24.91</v>
      </c>
      <c r="I79" s="9" t="n">
        <v>4988</v>
      </c>
      <c r="J79" s="9" t="n">
        <f aca="false">ROUND(F79*I79,0)</f>
        <v>637466</v>
      </c>
    </row>
    <row r="80" s="1" customFormat="true" ht="24" hidden="false" customHeight="true" outlineLevel="0" collapsed="false">
      <c r="A80" s="9" t="n">
        <v>73</v>
      </c>
      <c r="B80" s="10" t="n">
        <v>2001</v>
      </c>
      <c r="C80" s="9" t="n">
        <v>8</v>
      </c>
      <c r="D80" s="10" t="n">
        <v>2001</v>
      </c>
      <c r="E80" s="11" t="s">
        <v>17</v>
      </c>
      <c r="F80" s="16" t="n">
        <v>127.8</v>
      </c>
      <c r="G80" s="17" t="n">
        <v>102.89</v>
      </c>
      <c r="H80" s="10" t="n">
        <v>24.91</v>
      </c>
      <c r="I80" s="9" t="n">
        <v>4918</v>
      </c>
      <c r="J80" s="9" t="n">
        <f aca="false">ROUND(F80*I80,0)</f>
        <v>628520</v>
      </c>
    </row>
    <row r="81" s="1" customFormat="true" ht="24" hidden="false" customHeight="true" outlineLevel="0" collapsed="false">
      <c r="A81" s="9" t="n">
        <v>74</v>
      </c>
      <c r="B81" s="10" t="n">
        <v>2002</v>
      </c>
      <c r="C81" s="9" t="n">
        <v>8</v>
      </c>
      <c r="D81" s="10" t="n">
        <v>2002</v>
      </c>
      <c r="E81" s="11" t="s">
        <v>17</v>
      </c>
      <c r="F81" s="16" t="n">
        <v>111.99</v>
      </c>
      <c r="G81" s="17" t="n">
        <v>90.16</v>
      </c>
      <c r="H81" s="10" t="n">
        <v>21.83</v>
      </c>
      <c r="I81" s="9" t="n">
        <v>4868</v>
      </c>
      <c r="J81" s="9" t="n">
        <f aca="false">ROUND(F81*I81,0)</f>
        <v>545167</v>
      </c>
    </row>
    <row r="82" s="1" customFormat="true" ht="24" hidden="false" customHeight="true" outlineLevel="0" collapsed="false">
      <c r="A82" s="9" t="n">
        <v>75</v>
      </c>
      <c r="B82" s="10" t="n">
        <v>2003</v>
      </c>
      <c r="C82" s="9" t="n">
        <v>8</v>
      </c>
      <c r="D82" s="10" t="n">
        <v>2003</v>
      </c>
      <c r="E82" s="11" t="s">
        <v>17</v>
      </c>
      <c r="F82" s="16" t="n">
        <v>111.66</v>
      </c>
      <c r="G82" s="17" t="n">
        <v>89.89</v>
      </c>
      <c r="H82" s="10" t="n">
        <v>21.77</v>
      </c>
      <c r="I82" s="9" t="n">
        <v>4948</v>
      </c>
      <c r="J82" s="9" t="n">
        <f aca="false">ROUND(F82*I82,0)</f>
        <v>552494</v>
      </c>
    </row>
    <row r="83" s="1" customFormat="true" ht="24" hidden="false" customHeight="true" outlineLevel="0" collapsed="false">
      <c r="A83" s="9" t="n">
        <v>76</v>
      </c>
      <c r="B83" s="10" t="n">
        <v>2005</v>
      </c>
      <c r="C83" s="9" t="n">
        <v>8</v>
      </c>
      <c r="D83" s="10" t="n">
        <v>2005</v>
      </c>
      <c r="E83" s="11" t="s">
        <v>17</v>
      </c>
      <c r="F83" s="16" t="n">
        <v>127.8</v>
      </c>
      <c r="G83" s="17" t="n">
        <v>102.89</v>
      </c>
      <c r="H83" s="10" t="n">
        <v>24.91</v>
      </c>
      <c r="I83" s="9" t="n">
        <v>5018</v>
      </c>
      <c r="J83" s="9" t="n">
        <f aca="false">ROUND(F83*I83,0)</f>
        <v>641300</v>
      </c>
    </row>
    <row r="84" s="1" customFormat="true" ht="24" hidden="false" customHeight="true" outlineLevel="0" collapsed="false">
      <c r="A84" s="9" t="n">
        <v>77</v>
      </c>
      <c r="B84" s="10" t="n">
        <v>2101</v>
      </c>
      <c r="C84" s="9" t="n">
        <v>8</v>
      </c>
      <c r="D84" s="10" t="n">
        <v>2101</v>
      </c>
      <c r="E84" s="11" t="s">
        <v>17</v>
      </c>
      <c r="F84" s="16" t="n">
        <v>127.8</v>
      </c>
      <c r="G84" s="17" t="n">
        <v>102.89</v>
      </c>
      <c r="H84" s="10" t="n">
        <v>24.91</v>
      </c>
      <c r="I84" s="9" t="n">
        <v>4818</v>
      </c>
      <c r="J84" s="9" t="n">
        <f aca="false">ROUND(F84*I84,0)</f>
        <v>615740</v>
      </c>
    </row>
    <row r="85" s="1" customFormat="true" ht="24" hidden="false" customHeight="true" outlineLevel="0" collapsed="false">
      <c r="A85" s="9" t="n">
        <v>78</v>
      </c>
      <c r="B85" s="10" t="n">
        <v>2102</v>
      </c>
      <c r="C85" s="9" t="n">
        <v>8</v>
      </c>
      <c r="D85" s="10" t="n">
        <v>2102</v>
      </c>
      <c r="E85" s="11" t="s">
        <v>17</v>
      </c>
      <c r="F85" s="16" t="n">
        <v>111.99</v>
      </c>
      <c r="G85" s="17" t="n">
        <v>90.16</v>
      </c>
      <c r="H85" s="10" t="n">
        <v>21.83</v>
      </c>
      <c r="I85" s="9" t="n">
        <v>4768</v>
      </c>
      <c r="J85" s="9" t="n">
        <f aca="false">ROUND(F85*I85,0)</f>
        <v>533968</v>
      </c>
    </row>
    <row r="86" s="1" customFormat="true" ht="24" hidden="false" customHeight="true" outlineLevel="0" collapsed="false">
      <c r="A86" s="9" t="n">
        <v>79</v>
      </c>
      <c r="B86" s="10" t="n">
        <v>2103</v>
      </c>
      <c r="C86" s="9" t="n">
        <v>8</v>
      </c>
      <c r="D86" s="10" t="n">
        <v>2103</v>
      </c>
      <c r="E86" s="11" t="s">
        <v>17</v>
      </c>
      <c r="F86" s="16" t="n">
        <v>111.66</v>
      </c>
      <c r="G86" s="17" t="n">
        <v>89.89</v>
      </c>
      <c r="H86" s="10" t="n">
        <v>21.77</v>
      </c>
      <c r="I86" s="9" t="n">
        <v>4848</v>
      </c>
      <c r="J86" s="9" t="n">
        <f aca="false">ROUND(F86*I86,0)</f>
        <v>541328</v>
      </c>
    </row>
    <row r="87" s="1" customFormat="true" ht="24" hidden="false" customHeight="true" outlineLevel="0" collapsed="false">
      <c r="A87" s="9" t="n">
        <v>80</v>
      </c>
      <c r="B87" s="10" t="n">
        <v>2105</v>
      </c>
      <c r="C87" s="9" t="n">
        <v>8</v>
      </c>
      <c r="D87" s="10" t="n">
        <v>2105</v>
      </c>
      <c r="E87" s="11" t="s">
        <v>17</v>
      </c>
      <c r="F87" s="16" t="n">
        <v>127.8</v>
      </c>
      <c r="G87" s="17" t="n">
        <v>102.89</v>
      </c>
      <c r="H87" s="10" t="n">
        <v>24.91</v>
      </c>
      <c r="I87" s="9" t="n">
        <v>4918</v>
      </c>
      <c r="J87" s="9" t="n">
        <f aca="false">ROUND(F87*I87,0)</f>
        <v>628520</v>
      </c>
    </row>
    <row r="88" s="1" customFormat="true" ht="27" hidden="false" customHeight="true" outlineLevel="0" collapsed="false">
      <c r="A88" s="9"/>
      <c r="B88" s="9"/>
      <c r="C88" s="9"/>
      <c r="D88" s="9"/>
      <c r="E88" s="11" t="s">
        <v>18</v>
      </c>
      <c r="F88" s="13" t="n">
        <f aca="false">SUM(F8:F87)</f>
        <v>9585</v>
      </c>
      <c r="G88" s="13" t="n">
        <f aca="false">SUM(G8:G87)</f>
        <v>7716.6</v>
      </c>
      <c r="H88" s="13" t="n">
        <f aca="false">SUM(H8:H87)</f>
        <v>1868.4</v>
      </c>
      <c r="I88" s="13" t="n">
        <f aca="false">J88/F88</f>
        <v>4674.97057902973</v>
      </c>
      <c r="J88" s="18" t="n">
        <f aca="false">SUM(J8:J87)</f>
        <v>44809593</v>
      </c>
    </row>
    <row r="89" s="1" customFormat="true" ht="14.25" hidden="false" customHeight="false" outlineLevel="0" collapsed="false">
      <c r="F89" s="3"/>
      <c r="G89" s="2"/>
    </row>
    <row r="90" s="1" customFormat="true" ht="14.25" hidden="false" customHeight="false" outlineLevel="0" collapsed="false">
      <c r="F90" s="3"/>
      <c r="G90" s="2"/>
    </row>
    <row r="91" s="1" customFormat="true" ht="14.25" hidden="false" customHeight="false" outlineLevel="0" collapsed="false">
      <c r="F91" s="3"/>
      <c r="G91" s="2"/>
    </row>
    <row r="92" s="1" customFormat="true" ht="14.25" hidden="false" customHeight="false" outlineLevel="0" collapsed="false">
      <c r="F92" s="3"/>
      <c r="G92" s="2"/>
    </row>
    <row r="93" s="1" customFormat="true" ht="14.25" hidden="false" customHeight="false" outlineLevel="0" collapsed="false">
      <c r="F93" s="3"/>
      <c r="G93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08333333333333" right="0.156944444444444" top="1.180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生活信条</cp:lastModifiedBy>
  <dcterms:modified xsi:type="dcterms:W3CDTF">2023-09-06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DAEFACFDB490B8313EE61D70AED39</vt:lpwstr>
  </property>
  <property fmtid="{D5CDD505-2E9C-101B-9397-08002B2CF9AE}" pid="3" name="KSOProductBuildVer">
    <vt:lpwstr>2052-11.1.0.14309</vt:lpwstr>
  </property>
</Properties>
</file>